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comments15.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5.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3" activeTab="5"/>
  </bookViews>
  <sheets>
    <sheet name="modList02" sheetId="1" state="hidden" r:id="rId2"/>
    <sheet name="modfrmReestr" sheetId="2" state="hidden" r:id="rId3"/>
    <sheet name="modList00" sheetId="3" state="hidden" r:id="rId4"/>
    <sheet name="Инструкция" sheetId="4" state="visible" r:id="rId5"/>
    <sheet name="Лог обновления" sheetId="5" state="hidden" r:id="rId6"/>
    <sheet name="Титульный" sheetId="6" state="visible" r:id="rId7"/>
    <sheet name="Сотрудники" sheetId="7" state="hidden" r:id="rId8"/>
    <sheet name="Карточка организации" sheetId="8" state="visible" r:id="rId9"/>
    <sheet name="Комментарии" sheetId="9" state="visible" r:id="rId10"/>
    <sheet name="Проверка" sheetId="10" state="visible" r:id="rId11"/>
    <sheet name="modHyp" sheetId="11" state="hidden" r:id="rId12"/>
    <sheet name="modInfo" sheetId="12" state="hidden" r:id="rId13"/>
    <sheet name="modfrmCheckUpdates" sheetId="13" state="hidden" r:id="rId14"/>
    <sheet name="modfrmDateChoose" sheetId="14" state="hidden" r:id="rId15"/>
    <sheet name="TEHSHEET" sheetId="15" state="hidden" r:id="rId16"/>
    <sheet name="AllSheetsInThisWorkbook" sheetId="16" state="hidden" r:id="rId17"/>
    <sheet name="modUpdTemplMain" sheetId="17" state="hidden" r:id="rId18"/>
    <sheet name="REESTR_ORG_TRANSPORT" sheetId="18" state="hidden" r:id="rId19"/>
    <sheet name="REESTR_ORG_OTHER" sheetId="19" state="hidden" r:id="rId20"/>
    <sheet name="REESTR_ORG_VO" sheetId="20" state="hidden" r:id="rId21"/>
    <sheet name="REESTR_ORG_GAS" sheetId="21" state="hidden" r:id="rId22"/>
    <sheet name="REESTR_ORG_GVS" sheetId="22" state="hidden" r:id="rId23"/>
    <sheet name="REESTR_ORG_WARM" sheetId="23" state="hidden" r:id="rId24"/>
    <sheet name="REESTR_ORG_TBO" sheetId="24" state="hidden" r:id="rId25"/>
    <sheet name="REESTR_ORG_VS" sheetId="25" state="hidden" r:id="rId26"/>
    <sheet name="REESTR_ORG_EE" sheetId="26" state="hidden" r:id="rId27"/>
    <sheet name="REESTR_FILTERED" sheetId="27" state="hidden" r:id="rId28"/>
    <sheet name="REESTR_MO" sheetId="28" state="hidden" r:id="rId29"/>
    <sheet name="modProv" sheetId="29" state="hidden" r:id="rId30"/>
    <sheet name="modCommandButton" sheetId="30" state="hidden" r:id="rId31"/>
    <sheet name="modReestr" sheetId="31" state="hidden" r:id="rId32"/>
    <sheet name="modfrmRezimChoose" sheetId="32" state="hidden" r:id="rId33"/>
  </sheets>
  <definedNames>
    <definedName function="false" hidden="false" name="anscount" vbProcedure="false">1</definedName>
    <definedName function="false" hidden="false" name="CheckRange_1" vbProcedure="false">Сотрудники!$F$11:$H$19</definedName>
    <definedName function="false" hidden="false" name="CheckRange_2" vbProcedure="false">'Карточка организации'!$F$12:$F$15</definedName>
    <definedName function="false" hidden="false" name="CheckRange_3" vbProcedure="false">'Карточка организации'!$F$17:$F$94</definedName>
    <definedName function="false" hidden="false" name="CheckRange_4" vbProcedure="false">'Карточка организации'!$E$94:$E$95</definedName>
    <definedName function="false" hidden="false" name="check_doc_range_1" vbProcedure="false">Сотрудники!$J$11:$J$19</definedName>
    <definedName function="false" hidden="false" name="chkGetUpdatesValue" vbProcedure="false">Инструкция!$AA$102</definedName>
    <definedName function="false" hidden="false" name="chkNoUpdatesValue" vbProcedure="false">Инструкция!$AA$104</definedName>
    <definedName function="false" hidden="false" name="clear_range" vbProcedure="false">'Карточка организации'!$F$12:$F$94</definedName>
    <definedName function="false" hidden="false" name="code" vbProcedure="false">Инструкция!$B$2</definedName>
    <definedName function="false" hidden="false" name="data_org" vbProcedure="false">'Карточка организации'!$F$45</definedName>
    <definedName function="false" hidden="false" name="data_reg" vbProcedure="false">'Карточка организации'!$F$24</definedName>
    <definedName function="false" hidden="false" name="dolj_lico" vbProcedure="false">Титульный!$F$36:$F$39</definedName>
    <definedName function="false" hidden="false" name="ee_aes" vbProcedure="false">'Карточка организации'!$F$73</definedName>
    <definedName function="false" hidden="false" name="ee_gaes" vbProcedure="false">'Карточка организации'!$F$76</definedName>
    <definedName function="false" hidden="false" name="ee_ges" vbProcedure="false">'Карточка организации'!$F$72</definedName>
    <definedName function="false" hidden="false" name="ee_gp" vbProcedure="false">'Карточка организации'!$F$69</definedName>
    <definedName function="false" hidden="false" name="ee_gres" vbProcedure="false">'Карточка организации'!$F$77</definedName>
    <definedName function="false" hidden="false" name="ee_tec" vbProcedure="false">'Карточка организации'!$F$75</definedName>
    <definedName function="false" hidden="false" name="ee_tes" vbProcedure="false">'Карточка организации'!$F$74</definedName>
    <definedName function="false" hidden="false" name="ee_unreg_sbit" vbProcedure="false">'Карточка организации'!$F$70</definedName>
    <definedName function="false" hidden="false" name="email" vbProcedure="false">'Карточка организации'!$F$39</definedName>
    <definedName function="false" hidden="false" name="fax" vbProcedure="false">'Карточка организации'!$F$37</definedName>
    <definedName function="false" hidden="false" name="FirstLine" vbProcedure="false">Инструкция!$A$6</definedName>
    <definedName function="false" hidden="false" name="form" vbProcedure="false">'Карточка организации'!$F$14</definedName>
    <definedName function="false" hidden="false" name="inn" vbProcedure="false">Титульный!$F$14</definedName>
    <definedName function="false" hidden="false" name="inn_range" vbProcedure="false">'Карточка организации'!$F$15</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2</definedName>
    <definedName function="false" hidden="false" name="Instr_7" vbProcedure="false">Инструкция!$83:$99</definedName>
    <definedName function="false" hidden="false" name="Instr_8" vbProcedure="false">Инструкция!$100:$114</definedName>
    <definedName function="false" hidden="false" name="kpp" vbProcedure="false">Титульный!$F$15</definedName>
    <definedName function="false" hidden="false" name="kpp_range" vbProcedure="false">'Карточка организации'!$F$16</definedName>
    <definedName function="false" hidden="false" name="LastUpdateDate_MO" vbProcedure="false">'Карточка организации'!$E$7</definedName>
    <definedName function="false" hidden="false" name="LastUpdateDate_ReestrOrg" vbProcedure="false">Титульный!$F$11</definedName>
    <definedName function="false" hidden="false" name="list_ed" vbProcedure="false">TEHSHEET!$AA$2:$AA$3</definedName>
    <definedName function="false" hidden="false" name="list_email" vbProcedure="false">TEHSHEET!$X$2:$X$3</definedName>
    <definedName function="false" hidden="false" name="List_H" vbProcedure="false">TEHSHEET!$T$2:$T$25</definedName>
    <definedName function="false" hidden="false" name="List_M" vbProcedure="false">TEHSHEET!$U$2:$U$61</definedName>
    <definedName function="false" hidden="false" name="LIST_MR_MO_OKTMO" vbProcedure="false">REESTR_MO!$A$2:$B$476</definedName>
    <definedName function="false" hidden="false" name="List_open" vbProcedure="false">TEHSHEET!$V$2:$V$4</definedName>
    <definedName function="false" hidden="false" name="LIST_ORG_VS" vbProcedure="false">REESTR_ORG_VS!$A$2:$H$745</definedName>
    <definedName function="false" hidden="false" name="list_url" vbProcedure="false">TEHSHEET!$W$2:$W$3</definedName>
    <definedName function="false" hidden="false" name="mail_fact" vbProcedure="false">'Карточка организации'!$F$32</definedName>
    <definedName function="false" hidden="false" name="mail_post" vbProcedure="false">'Карточка организации'!$F$31</definedName>
    <definedName function="false" hidden="false" name="mail_ur" vbProcedure="false">'Карточка организации'!$F$30</definedName>
    <definedName function="false" hidden="false" name="mo" vbProcedure="false">'Карточка организации'!$F$18</definedName>
    <definedName function="false" hidden="false" name="MONTH" vbProcedure="false">TEHSHEET!$Z$2:$Z$13</definedName>
    <definedName function="false" hidden="false" name="MO_LIST_10" vbProcedure="false">REESTR_MO!$B$129:$B$142</definedName>
    <definedName function="false" hidden="false" name="MO_LIST_11" vbProcedure="false">REESTR_MO!$B$143:$B$162</definedName>
    <definedName function="false" hidden="false" name="MO_LIST_12" vbProcedure="false">REESTR_MO!$B$163:$B$174</definedName>
    <definedName function="false" hidden="false" name="MO_LIST_13" vbProcedure="false">REESTR_MO!$B$175:$B$185</definedName>
    <definedName function="false" hidden="false" name="MO_LIST_14" vbProcedure="false">REESTR_MO!$B$186:$B$202</definedName>
    <definedName function="false" hidden="false" name="MO_LIST_15" vbProcedure="false">REESTR_MO!$B$203:$B$212</definedName>
    <definedName function="false" hidden="false" name="MO_LIST_16" vbProcedure="false">REESTR_MO!$B$213:$B$222</definedName>
    <definedName function="false" hidden="false" name="MO_LIST_17" vbProcedure="false">REESTR_MO!$B$223:$B$236</definedName>
    <definedName function="false" hidden="false" name="MO_LIST_18" vbProcedure="false">REESTR_MO!$B$237:$B$250</definedName>
    <definedName function="false" hidden="false" name="MO_LIST_19" vbProcedure="false">REESTR_MO!$B$251:$B$263</definedName>
    <definedName function="false" hidden="false" name="MO_LIST_2" vbProcedure="false">REESTR_MO!$B$2:$B$17</definedName>
    <definedName function="false" hidden="false" name="MO_LIST_20" vbProcedure="false">REESTR_MO!$B$264:$B$278</definedName>
    <definedName function="false" hidden="false" name="MO_LIST_21" vbProcedure="false">REESTR_MO!$B$279:$B$290</definedName>
    <definedName function="false" hidden="false" name="MO_LIST_22" vbProcedure="false">REESTR_MO!$B$291:$B$307</definedName>
    <definedName function="false" hidden="false" name="MO_LIST_23" vbProcedure="false">REESTR_MO!$B$308:$B$321</definedName>
    <definedName function="false" hidden="false" name="MO_LIST_24" vbProcedure="false">REESTR_MO!$B$322:$B$337</definedName>
    <definedName function="false" hidden="false" name="MO_LIST_25" vbProcedure="false">REESTR_MO!$B$338:$B$348</definedName>
    <definedName function="false" hidden="false" name="MO_LIST_26" vbProcedure="false">REESTR_MO!$B$349:$B$359</definedName>
    <definedName function="false" hidden="false" name="MO_LIST_27" vbProcedure="false">REESTR_MO!$B$360:$B$375</definedName>
    <definedName function="false" hidden="false" name="MO_LIST_28" vbProcedure="false">REESTR_MO!$B$376:$B$388</definedName>
    <definedName function="false" hidden="false" name="MO_LIST_29" vbProcedure="false">REESTR_MO!$B$389:$B$407</definedName>
    <definedName function="false" hidden="false" name="MO_LIST_3" vbProcedure="false">REESTR_MO!$B$18:$B$32</definedName>
    <definedName function="false" hidden="false" name="MO_LIST_30" vbProcedure="false">REESTR_MO!$B$408:$B$419</definedName>
    <definedName function="false" hidden="false" name="MO_LIST_31" vbProcedure="false">REESTR_MO!$B$420:$B$445</definedName>
    <definedName function="false" hidden="false" name="MO_LIST_32" vbProcedure="false">REESTR_MO!$B$446:$B$457</definedName>
    <definedName function="false" hidden="false" name="MO_LIST_33" vbProcedure="false">REESTR_MO!$B$458:$B$470</definedName>
    <definedName function="false" hidden="false" name="MO_LIST_34" vbProcedure="false">REESTR_MO!$B$471</definedName>
    <definedName function="false" hidden="false" name="MO_LIST_35" vbProcedure="false">REESTR_MO!$B$472</definedName>
    <definedName function="false" hidden="false" name="MO_LIST_36" vbProcedure="false">REESTR_MO!$B$473</definedName>
    <definedName function="false" hidden="false" name="MO_LIST_37" vbProcedure="false">REESTR_MO!$B$474</definedName>
    <definedName function="false" hidden="false" name="MO_LIST_38" vbProcedure="false">REESTR_MO!$B$475</definedName>
    <definedName function="false" hidden="false" name="MO_LIST_39" vbProcedure="false">REESTR_MO!$B$476</definedName>
    <definedName function="false" hidden="false" name="MO_LIST_4" vbProcedure="false">REESTR_MO!$B$33:$B$51</definedName>
    <definedName function="false" hidden="false" name="MO_LIST_5" vbProcedure="false">REESTR_MO!$B$52:$B$64</definedName>
    <definedName function="false" hidden="false" name="MO_LIST_6" vbProcedure="false">REESTR_MO!$B$65:$B$79</definedName>
    <definedName function="false" hidden="false" name="MO_LIST_7" vbProcedure="false">REESTR_MO!$B$80:$B$97</definedName>
    <definedName function="false" hidden="false" name="MO_LIST_8" vbProcedure="false">REESTR_MO!$B$98:$B$113</definedName>
    <definedName function="false" hidden="false" name="MO_LIST_9" vbProcedure="false">REESTR_MO!$B$114:$B$128</definedName>
    <definedName function="false" hidden="false" name="mr" vbProcedure="false">'Карточка организации'!$F$17</definedName>
    <definedName function="false" hidden="false" name="MR_LIST" vbProcedure="false">REESTR_MO!$D$2:$D$39</definedName>
    <definedName function="false" hidden="false" name="nds" vbProcedure="false">Титульный!$F$21</definedName>
    <definedName function="false" hidden="false" name="no_kpp" vbProcedure="false">TEHSHEET!$Y$2</definedName>
    <definedName function="false" hidden="false" name="nsrf_list" vbProcedure="false">'Карточка организации'!$F$20</definedName>
    <definedName function="false" hidden="false" name="ogrn" vbProcedure="false">'Карточка организации'!$F$44</definedName>
    <definedName function="false" hidden="false" name="okato" vbProcedure="false">'Карточка организации'!$F$41</definedName>
    <definedName function="false" hidden="false" name="okfs" vbProcedure="false">'Карточка организации'!$F$49</definedName>
    <definedName function="false" hidden="false" name="okgu" vbProcedure="false">'Карточка организации'!$E$43</definedName>
    <definedName function="false" hidden="false" name="okogu" vbProcedure="false">'Карточка организации'!$F$43</definedName>
    <definedName function="false" hidden="false" name="okopf" vbProcedure="false">'Карточка организации'!$F$47</definedName>
    <definedName function="false" hidden="false" name="okpo" vbProcedure="false">'Карточка организации'!$F$42</definedName>
    <definedName function="false" hidden="false" name="okved" vbProcedure="false">'Карточка организации'!$F$48</definedName>
    <definedName function="false" hidden="false" name="orem" vbProcedure="false">'Карточка организации'!$F$23</definedName>
    <definedName function="false" hidden="false" name="org" vbProcedure="false">Титульный!$F$12</definedName>
    <definedName function="false" hidden="false" name="org_dir" vbProcedure="false">'Карточка организации'!$F$34</definedName>
    <definedName function="false" hidden="false" name="org_dir_post" vbProcedure="false">'Карточка организации'!$F$35</definedName>
    <definedName function="false" hidden="false" name="org_fil" vbProcedure="false">'Карточка организации'!$F$21</definedName>
    <definedName function="false" hidden="false" name="org_full" vbProcedure="false">'Карточка организации'!$F$13</definedName>
    <definedName function="false" hidden="false" name="org_shot" vbProcedure="false">'Карточка организации'!$F$12</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rim" vbProcedure="false">'Карточка организации'!$G$12:$G$94</definedName>
    <definedName function="false" hidden="false" name="PROT_22" vbProcedure="false">#NAME?,#NAME?,#NAME?</definedName>
    <definedName function="false" hidden="false" name="rangeTS" vbProcedure="false">'Карточка организации'!$F$52:$F$65</definedName>
    <definedName function="false" hidden="false" name="range_EE_1" vbProcedure="false">'Карточка организации'!$F$67:$F$79</definedName>
    <definedName function="false" hidden="false" name="range_ee_1_1" vbProcedure="false">'Карточка организации'!$F$67:$F$68</definedName>
    <definedName function="false" hidden="false" name="range_ee_1_2" vbProcedure="false">'Карточка организации'!$F$78:$F$79</definedName>
    <definedName function="false" hidden="false" name="range_Sphere_EE_2" vbProcedure="false">'Карточка организации'!$F$69:$F$70</definedName>
    <definedName function="false" hidden="false" name="range_Sphere_EE_3" vbProcedure="false">'Карточка организации'!$F$72:$F$77</definedName>
    <definedName function="false" hidden="false" name="range_Sphere_GVS" vbProcedure="false">'Карточка организации'!$F$81:$F$83</definedName>
    <definedName function="false" hidden="false" name="range_Sphere_HVS" vbProcedure="false">'Карточка организации'!$F$85:$F$87</definedName>
    <definedName function="false" hidden="false" name="range_Sphere_VO" vbProcedure="false">'Карточка организации'!$F$89:$F$93</definedName>
    <definedName function="false" hidden="false" name="range_spr" vbProcedure="false">'Карточка организации'!$F$90:$F$91</definedName>
    <definedName function="false" hidden="false" name="REESTR_FILTERED" vbProcedure="false">REESTR_FILTERED!$A$2:$H$3</definedName>
    <definedName function="false" hidden="false" name="REGION" vbProcedure="false">TEHSHEET!$B$1:$B$84</definedName>
    <definedName function="false" hidden="false" name="region_name" vbProcedure="false">Титульный!$F$8</definedName>
    <definedName function="false" hidden="false" name="reg_fst" vbProcedure="false">'Карточка организации'!$F$19</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phere_EE_1" vbProcedure="false">'Карточка организации'!$F$66</definedName>
    <definedName function="false" hidden="false" name="Sphere_EE_1_1" vbProcedure="false">'Карточка организации'!$F$67</definedName>
    <definedName function="false" hidden="false" name="Sphere_EE_2" vbProcedure="false">'Карточка организации'!$F$68</definedName>
    <definedName function="false" hidden="false" name="Sphere_EE_3" vbProcedure="false">'Карточка организации'!$F$71</definedName>
    <definedName function="false" hidden="false" name="Sphere_EE_4" vbProcedure="false">'Карточка организации'!$F$78</definedName>
    <definedName function="false" hidden="false" name="Sphere_EE_5" vbProcedure="false">'Карточка организации'!$F$79</definedName>
    <definedName function="false" hidden="false" name="Sphere_GVS" vbProcedure="false">'Карточка организации'!$F$80</definedName>
    <definedName function="false" hidden="false" name="Sphere_HVS" vbProcedure="false">'Карточка организации'!$F$84</definedName>
    <definedName function="false" hidden="false" name="Sphere_TS" vbProcedure="false">'Карточка организации'!$F$51</definedName>
    <definedName function="false" hidden="false" name="Sphere_VO" vbProcedure="false">'Карточка организации'!$F$88</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el" vbProcedure="false">'Карточка организации'!$F$36</definedName>
    <definedName function="false" hidden="false" name="template_mode" vbProcedure="false">TEHSHEET!$E$18</definedName>
    <definedName function="false" hidden="false" name="ts_list" vbProcedure="false">TEHSHEET!$Q$2:$Q$6</definedName>
    <definedName function="false" hidden="false" name="type_of_activity_list" vbProcedure="false">TEHSHEET!$G$2:$G$10</definedName>
    <definedName function="false" hidden="false" name="type_sys_gvs" vbProcedure="false">'Карточка организации'!$F$81</definedName>
    <definedName function="false" hidden="false" name="type_sys_gvs_net" vbProcedure="false">'Карточка организации'!$F$82:$F$83</definedName>
    <definedName function="false" hidden="false" name="UpdStatus" vbProcedure="false">Инструкция!$AA$1</definedName>
    <definedName function="false" hidden="false" name="url" vbProcedure="false">'Карточка организации'!$F$38</definedName>
    <definedName function="false" hidden="false" name="usn" vbProcedure="false">'Карточка организации'!$F$22</definedName>
    <definedName function="false" hidden="false" name="utbo" vbProcedure="false">'Карточка организации'!$F$94</definedName>
    <definedName function="false" hidden="false" name="vdet" vbProcedure="false">Титульный!$F$17</definedName>
    <definedName function="false" hidden="false" name="vdet_ee_list" vbProcedure="false">TEHSHEET!$N$2:$N$6</definedName>
    <definedName function="false" hidden="false" name="vdet_gas_list" vbProcedure="false">TEHSHEET!$I$2</definedName>
    <definedName function="false" hidden="false" name="vdet_gvs_list" vbProcedure="false">TEHSHEET!$J$2:$J$3</definedName>
    <definedName function="false" hidden="false" name="vdet_gvs_list_with_no" vbProcedure="false">TEHSHEET!$J$2:$J$4</definedName>
    <definedName function="false" hidden="false" name="vdet_other_list" vbProcedure="false">TEHSHEET!$P$2:$P$9</definedName>
    <definedName function="false" hidden="false" name="vdet_tbo_list" vbProcedure="false">TEHSHEET!$L$2:$L$5</definedName>
    <definedName function="false" hidden="false" name="vdet_tbo_list_with_no" vbProcedure="false">TEHSHEET!$L$2:$L$6</definedName>
    <definedName function="false" hidden="false" name="vdet_trans_list" vbProcedure="false">TEHSHEET!$O$2:$O$5</definedName>
    <definedName function="false" hidden="false" name="vdet_vo_list" vbProcedure="false">TEHSHEET!$H$2:$H$5</definedName>
    <definedName function="false" hidden="false" name="vdet_vo_list_with_no" vbProcedure="false">TEHSHEET!$H$2:$H$6</definedName>
    <definedName function="false" hidden="false" name="vdet_vs_list" vbProcedure="false">TEHSHEET!$M$2:$M$4</definedName>
    <definedName function="false" hidden="false" name="vdet_vs_list_with_no" vbProcedure="false">TEHSHEET!$M$2:$M$5</definedName>
    <definedName function="false" hidden="false" name="vdet_warm_list" vbProcedure="false">TEHSHEET!$K$2:$K$8</definedName>
    <definedName function="false" hidden="false" name="version" vbProcedure="false">Инструкция!$B$3</definedName>
    <definedName function="false" hidden="false" name="XML_MR_MO_OKTMO_LIST_TAG_NAMES" vbProcedure="false">TEHSHEET!$D$2:$D$6</definedName>
    <definedName function="false" hidden="false" name="XML_ORG_LIST_TAG_NAMES" vbProcedure="false">TEHSHEET!$C$2:$C$10</definedName>
    <definedName function="false" hidden="false" name="year_list" vbProcedure="false">TEHSHEET!$E$2:$E$15</definedName>
    <definedName function="false" hidden="false" name="yes_no" vbProcedure="false">TEHSHEET!$F$2:$F$3</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b val="true"/>
            <sz val="9"/>
            <color rgb="FF000000"/>
            <rFont val="Tahoma"/>
            <family val="2"/>
            <charset val="204"/>
          </rPr>
          <t xml:space="preserve">Осторожно с этими ячейками на них идет ссылка по адресу в коде листа Выбор субъекта</t>
        </r>
      </text>
      <mc:AlternateContent>
        <mc:Choice Requires="v2">
          <commentPr autoFill="true" autoScale="false" colHidden="false" locked="false" rowHidden="false" textHAlign="justify" textVAlign="top">
            <anchor moveWithCells="false" sizeWithCells="false">
              <xdr:from>
                <xdr:col>6</xdr:col>
                <xdr:colOff>203</xdr:colOff>
                <xdr:row>10</xdr:row>
                <xdr:rowOff>6</xdr:rowOff>
              </xdr:from>
              <xdr:to>
                <xdr:col>7</xdr:col>
                <xdr:colOff>116</xdr:colOff>
                <xdr:row>15</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5"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2</xdr:colOff>
                <xdr:row>23</xdr:row>
                <xdr:rowOff>28</xdr:rowOff>
              </xdr:from>
              <xdr:to>
                <xdr:col>6</xdr:col>
                <xdr:colOff>-288</xdr:colOff>
                <xdr:row>24</xdr:row>
                <xdr:rowOff>32</xdr:rowOff>
              </xdr:to>
            </anchor>
          </commentPr>
        </mc:Choice>
        <mc:Fallback/>
      </mc:AlternateContent>
    </comment>
    <comment ref="E26"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4</xdr:col>
                <xdr:colOff>317</xdr:colOff>
                <xdr:row>25</xdr:row>
                <xdr:rowOff>26</xdr:rowOff>
              </xdr:from>
              <xdr:to>
                <xdr:col>5</xdr:col>
                <xdr:colOff>146</xdr:colOff>
                <xdr:row>26</xdr:row>
                <xdr:rowOff>22</xdr:rowOff>
              </xdr:to>
            </anchor>
          </commentPr>
        </mc:Choice>
        <mc:Fallback/>
      </mc:AlternateContent>
    </comment>
    <comment ref="E27"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4</xdr:col>
                <xdr:colOff>317</xdr:colOff>
                <xdr:row>26</xdr:row>
                <xdr:rowOff>26</xdr:rowOff>
              </xdr:from>
              <xdr:to>
                <xdr:col>5</xdr:col>
                <xdr:colOff>146</xdr:colOff>
                <xdr:row>27</xdr:row>
                <xdr:rowOff>22</xdr:rowOff>
              </xdr:to>
            </anchor>
          </commentPr>
        </mc:Choice>
        <mc:Fallback/>
      </mc:AlternateContent>
    </comment>
    <comment ref="E28"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4</xdr:col>
                <xdr:colOff>301</xdr:colOff>
                <xdr:row>28</xdr:row>
                <xdr:rowOff>17</xdr:rowOff>
              </xdr:from>
              <xdr:to>
                <xdr:col>5</xdr:col>
                <xdr:colOff>131</xdr:colOff>
                <xdr:row>29</xdr:row>
                <xdr:rowOff>13</xdr:rowOff>
              </xdr:to>
            </anchor>
          </commentPr>
        </mc:Choice>
        <mc:Fallback/>
      </mc:AlternateContent>
    </comment>
    <comment ref="E45" authorId="0">
      <text>
        <r>
          <rPr>
            <b val="true"/>
            <sz val="9"/>
            <color rgb="FF000000"/>
            <rFont val="Tahoma"/>
            <family val="2"/>
            <charset val="204"/>
          </rPr>
          <t xml:space="preserve">В соответствии со свидетельством о государственной регистрации в качестве юридического лица</t>
        </r>
      </text>
      <mc:AlternateContent>
        <mc:Choice Requires="v2">
          <commentPr autoFill="true" autoScale="false" colHidden="false" locked="false" rowHidden="false" textHAlign="justify" textVAlign="center">
            <anchor moveWithCells="false" sizeWithCells="false">
              <xdr:from>
                <xdr:col>5</xdr:col>
                <xdr:colOff>2</xdr:colOff>
                <xdr:row>44</xdr:row>
                <xdr:rowOff>11</xdr:rowOff>
              </xdr:from>
              <xdr:to>
                <xdr:col>6</xdr:col>
                <xdr:colOff>-254</xdr:colOff>
                <xdr:row>45</xdr:row>
                <xdr:rowOff>60</xdr:rowOff>
              </xdr:to>
            </anchor>
          </commentPr>
        </mc:Choice>
        <mc:Fallback/>
      </mc:AlternateContent>
    </comment>
    <comment ref="E59" authorId="0">
      <text>
        <r>
          <rPr>
            <sz val="9"/>
            <color rgb="FF000000"/>
            <rFont val="Tahoma"/>
            <family val="2"/>
            <charset val="204"/>
          </rPr>
          <t xml:space="preserve">Единицы измерения установленной электрической мощности</t>
        </r>
      </text>
      <mc:AlternateContent>
        <mc:Choice Requires="v2">
          <commentPr autoFill="true" autoScale="false" colHidden="false" locked="false" rowHidden="true" textHAlign="justify" textVAlign="center">
            <anchor moveWithCells="false" sizeWithCells="false">
              <xdr:from>
                <xdr:col>5</xdr:col>
                <xdr:colOff>8</xdr:colOff>
                <xdr:row>86</xdr:row>
                <xdr:rowOff>18</xdr:rowOff>
              </xdr:from>
              <xdr:to>
                <xdr:col>6</xdr:col>
                <xdr:colOff>-293</xdr:colOff>
                <xdr:row>89</xdr:row>
                <xdr:rowOff>6</xdr:rowOff>
              </xdr:to>
            </anchor>
          </commentPr>
        </mc:Choice>
        <mc:Fallback/>
      </mc:AlternateContent>
    </comment>
  </commentList>
</comments>
</file>

<file path=xl/sharedStrings.xml><?xml version="1.0" encoding="utf-8"?>
<sst xmlns="http://schemas.openxmlformats.org/spreadsheetml/2006/main" count="6771" uniqueCount="2626">
  <si>
    <t xml:space="preserve">9.1</t>
  </si>
  <si>
    <t xml:space="preserve">в сфере ТЭ</t>
  </si>
  <si>
    <t xml:space="preserve">9.2</t>
  </si>
  <si>
    <t xml:space="preserve">в сфере ВС/ВО</t>
  </si>
  <si>
    <t xml:space="preserve">9.3</t>
  </si>
  <si>
    <t xml:space="preserve">в сфере ТБО</t>
  </si>
  <si>
    <t xml:space="preserve">9.4</t>
  </si>
  <si>
    <t xml:space="preserve">в сфере ЭЭ</t>
  </si>
  <si>
    <t xml:space="preserve">Ответственный за предоставление информации по системе ЕИАС</t>
  </si>
  <si>
    <t xml:space="preserve">L12.1</t>
  </si>
  <si>
    <t xml:space="preserve">Ответственный.ФИО</t>
  </si>
  <si>
    <t xml:space="preserve">Фамилия, имя, отчество:</t>
  </si>
  <si>
    <t xml:space="preserve">L12.2</t>
  </si>
  <si>
    <t xml:space="preserve">Ответственный.Должность</t>
  </si>
  <si>
    <t xml:space="preserve">Должность:</t>
  </si>
  <si>
    <t xml:space="preserve">L12.3</t>
  </si>
  <si>
    <t xml:space="preserve">Ответственный.Телефон</t>
  </si>
  <si>
    <t xml:space="preserve">Контактный телефон:</t>
  </si>
  <si>
    <t xml:space="preserve">L12.4</t>
  </si>
  <si>
    <t xml:space="preserve">Ответственный. E-Mail</t>
  </si>
  <si>
    <t xml:space="preserve">e-mail:</t>
  </si>
  <si>
    <t xml:space="preserve">add_List01_1</t>
  </si>
  <si>
    <t xml:space="preserve">4.7</t>
  </si>
  <si>
    <t xml:space="preserve"> (требуется обновление)</t>
  </si>
  <si>
    <t xml:space="preserve">Общая информация о регулируемой организации</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 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E-mail:</t>
  </si>
  <si>
    <t xml:space="preserve">openinfo@eias.ru</t>
  </si>
  <si>
    <t xml:space="preserve">Дистрибутивы:</t>
  </si>
  <si>
    <t xml:space="preserve">http://eias.ru/?page=show_distrs</t>
  </si>
  <si>
    <t xml:space="preserve">для устранения ошибок (например, "Compile error in hidden module")</t>
  </si>
  <si>
    <t xml:space="preserve">Законодательная основа шаблона</t>
  </si>
  <si>
    <t xml:space="preserve">Данный шаблон разработан в соответствии с:</t>
  </si>
  <si>
    <t xml:space="preserve"> • </t>
  </si>
  <si>
    <t xml:space="preserve">постановлением Правительства №6 от 17 января 2013</t>
  </si>
  <si>
    <t xml:space="preserve">постановлением Правительства №570 от 05 июля 2013</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цвета.</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  Сопроводительные материалы необходимо загружать с помощью "ЕИАС Мониторинг"</t>
  </si>
  <si>
    <t xml:space="preserve">Инструкция</t>
  </si>
  <si>
    <t xml:space="preserve">http://eias.ru/files/shablon/manual_loading_through_monitoring.pdf</t>
  </si>
  <si>
    <t xml:space="preserve">http://eias.ru/?page=show_templates</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Нет доступных обновлений для шаблона с кодом OPEN.INFO.ORG!</t>
  </si>
  <si>
    <t xml:space="preserve">Субъект РФ</t>
  </si>
  <si>
    <t xml:space="preserve">Волгоградская область</t>
  </si>
  <si>
    <t xml:space="preserve">Дата последнего обновления реестра организаций: 25.12.2017 11:52:43</t>
  </si>
  <si>
    <t xml:space="preserve">Наименование организации</t>
  </si>
  <si>
    <t xml:space="preserve">МУП "КХ"Антиповка"</t>
  </si>
  <si>
    <t xml:space="preserve">ИНН</t>
  </si>
  <si>
    <t xml:space="preserve">3453005059</t>
  </si>
  <si>
    <t xml:space="preserve">КПП</t>
  </si>
  <si>
    <t xml:space="preserve">345301001</t>
  </si>
  <si>
    <t xml:space="preserve">Вид деятельности</t>
  </si>
  <si>
    <t xml:space="preserve">Является ли организация плательщиком НДС</t>
  </si>
  <si>
    <t xml:space="preserve">нет</t>
  </si>
  <si>
    <t xml:space="preserve">Адрес организации</t>
  </si>
  <si>
    <t xml:space="preserve">L8.1</t>
  </si>
  <si>
    <t xml:space="preserve">Юридический адрес</t>
  </si>
  <si>
    <t xml:space="preserve">Юридический адрес:</t>
  </si>
  <si>
    <t xml:space="preserve">L8.2</t>
  </si>
  <si>
    <t xml:space="preserve">Почтовый адрес</t>
  </si>
  <si>
    <t xml:space="preserve">Почтовый адрес:</t>
  </si>
  <si>
    <t xml:space="preserve">Руководитель</t>
  </si>
  <si>
    <t xml:space="preserve">L9.1</t>
  </si>
  <si>
    <t xml:space="preserve">Руководитель.ФИО</t>
  </si>
  <si>
    <t xml:space="preserve">L9.2</t>
  </si>
  <si>
    <t xml:space="preserve">Руководитель.Телефон</t>
  </si>
  <si>
    <t xml:space="preserve">Главный бухгалтер</t>
  </si>
  <si>
    <t xml:space="preserve">L10.1</t>
  </si>
  <si>
    <t xml:space="preserve">Гл.бухгалтер.ФИО</t>
  </si>
  <si>
    <t xml:space="preserve">L10.2</t>
  </si>
  <si>
    <t xml:space="preserve">Гл.бухгалтер.Телефон</t>
  </si>
  <si>
    <t xml:space="preserve">Должностное лицо, ответственное за составление формы</t>
  </si>
  <si>
    <t xml:space="preserve">L11.1</t>
  </si>
  <si>
    <t xml:space="preserve">Блохина Ирина Ивановна</t>
  </si>
  <si>
    <t xml:space="preserve">L11.2</t>
  </si>
  <si>
    <t xml:space="preserve">бухгалтер</t>
  </si>
  <si>
    <t xml:space="preserve">L11.3</t>
  </si>
  <si>
    <t xml:space="preserve">88445771188</t>
  </si>
  <si>
    <t xml:space="preserve">L11.4</t>
  </si>
  <si>
    <t xml:space="preserve">Сотрудники регулируемой организации, ответственные за предоставление информации в формате ЕИАС</t>
  </si>
  <si>
    <t xml:space="preserve">№ п/п</t>
  </si>
  <si>
    <t xml:space="preserve">Направление</t>
  </si>
  <si>
    <t xml:space="preserve">Лицо, ответственное за предоставление форм отчетности по направлению</t>
  </si>
  <si>
    <t xml:space="preserve">Номер приказа по организации</t>
  </si>
  <si>
    <t xml:space="preserve">Ссылка на приказ в хранилище документов*</t>
  </si>
  <si>
    <t xml:space="preserve">ФИО</t>
  </si>
  <si>
    <t xml:space="preserve">Телефон</t>
  </si>
  <si>
    <t xml:space="preserve">Адрес электронной почты</t>
  </si>
  <si>
    <t xml:space="preserve">1</t>
  </si>
  <si>
    <t xml:space="preserve">Форма 46</t>
  </si>
  <si>
    <t xml:space="preserve">2</t>
  </si>
  <si>
    <t xml:space="preserve">Бухгалтерская отчетность</t>
  </si>
  <si>
    <t xml:space="preserve">3</t>
  </si>
  <si>
    <t xml:space="preserve">Статистическая отчетность</t>
  </si>
  <si>
    <t xml:space="preserve">4</t>
  </si>
  <si>
    <t xml:space="preserve">Балансы</t>
  </si>
  <si>
    <t xml:space="preserve">5</t>
  </si>
  <si>
    <t xml:space="preserve">Калькуляции</t>
  </si>
  <si>
    <t xml:space="preserve">6</t>
  </si>
  <si>
    <t xml:space="preserve">Инвестиционные программы</t>
  </si>
  <si>
    <t xml:space="preserve">7</t>
  </si>
  <si>
    <t xml:space="preserve">Ремонтные программы и адресные программы капитальных вложений</t>
  </si>
  <si>
    <t xml:space="preserve">8</t>
  </si>
  <si>
    <t xml:space="preserve">Программы в области энергосбережения и повышения энергетической эффективности</t>
  </si>
  <si>
    <t xml:space="preserve">9</t>
  </si>
  <si>
    <t xml:space="preserve">Раскрытие информации</t>
  </si>
  <si>
    <t xml:space="preserve">Если организация не отчитывается по какому-либо из указанных направлений, то в полях "ФИО", "Телефон" и "Адрес электронной почты" для этого направления проставьте "Нет"</t>
  </si>
  <si>
    <t xml:space="preserve">* Ссылка на инструкцию по загрузке документов:</t>
  </si>
  <si>
    <t xml:space="preserve">http://eias.ru/files/manual_regloading_monitoring.pdf</t>
  </si>
  <si>
    <t xml:space="preserve">Отсканированную копию приказа о назначении ответственных необходимо загрузить в хранилище, и в данном столбце указать полученную ссылку. Если все ответственные назначены одним приказом, то его номер и ссылка копируются в соответствующие строки. Если ответственный один, то его нужно указать во всех направлениях.</t>
  </si>
  <si>
    <t xml:space="preserve">Дата последнего обновления реестра МР/МО: 25.07.2013 12:32:22</t>
  </si>
  <si>
    <t xml:space="preserve">Наименование</t>
  </si>
  <si>
    <t xml:space="preserve">Сведения</t>
  </si>
  <si>
    <t xml:space="preserve">Примечание</t>
  </si>
  <si>
    <t xml:space="preserve">Основные сведения</t>
  </si>
  <si>
    <t xml:space="preserve">1.1</t>
  </si>
  <si>
    <t xml:space="preserve">Краткое наименование организации</t>
  </si>
  <si>
    <t xml:space="preserve">1.2</t>
  </si>
  <si>
    <t xml:space="preserve">Фирменное наименование юридического лица (согласно уставу регулируемой организации) *</t>
  </si>
  <si>
    <t xml:space="preserve">1.3</t>
  </si>
  <si>
    <t xml:space="preserve">Организационно-правовая форма</t>
  </si>
  <si>
    <t xml:space="preserve">муниципальное унитарное предприятие</t>
  </si>
  <si>
    <t xml:space="preserve">1.4</t>
  </si>
  <si>
    <t xml:space="preserve">1.5</t>
  </si>
  <si>
    <t xml:space="preserve">1.6</t>
  </si>
  <si>
    <t xml:space="preserve">Муниципальный район регистрации организации</t>
  </si>
  <si>
    <t xml:space="preserve">Камышинский муниципальный район</t>
  </si>
  <si>
    <t xml:space="preserve">1.7</t>
  </si>
  <si>
    <t xml:space="preserve">Муниципальное образование регистрации организации</t>
  </si>
  <si>
    <t xml:space="preserve">Антиповское</t>
  </si>
  <si>
    <t xml:space="preserve">1.8</t>
  </si>
  <si>
    <t xml:space="preserve">Регулируется в ФСТ</t>
  </si>
  <si>
    <t xml:space="preserve">да</t>
  </si>
  <si>
    <t xml:space="preserve">1.9</t>
  </si>
  <si>
    <t xml:space="preserve">Регулируется в субъектах РФ (через запятую)</t>
  </si>
  <si>
    <t xml:space="preserve">1.10</t>
  </si>
  <si>
    <t xml:space="preserve">Является филиалом организации
(укажите "Нет" или наименование организации)</t>
  </si>
  <si>
    <t xml:space="preserve">1.11</t>
  </si>
  <si>
    <t xml:space="preserve">Упрощенная система налогообложения</t>
  </si>
  <si>
    <t xml:space="preserve">1.12</t>
  </si>
  <si>
    <t xml:space="preserve">Поставщик ОРЭМ
(оптовый рынок электроэнергии и мощности)</t>
  </si>
  <si>
    <t xml:space="preserve">1.13</t>
  </si>
  <si>
    <t xml:space="preserve">Дата регистрации организации</t>
  </si>
  <si>
    <t xml:space="preserve">09.08.2017</t>
  </si>
  <si>
    <t xml:space="preserve">1.14</t>
  </si>
  <si>
    <t xml:space="preserve">Режим работы регулируемой организации, в т.ч. *</t>
  </si>
  <si>
    <t xml:space="preserve">c 08:00 до 17:00</t>
  </si>
  <si>
    <t xml:space="preserve">1.14.1</t>
  </si>
  <si>
    <t xml:space="preserve">абонентских отделов *</t>
  </si>
  <si>
    <t xml:space="preserve">1.14.2</t>
  </si>
  <si>
    <t xml:space="preserve">сбытовых подразделений *</t>
  </si>
  <si>
    <t xml:space="preserve">1.14.3</t>
  </si>
  <si>
    <t xml:space="preserve">диспетчерских служб *</t>
  </si>
  <si>
    <t xml:space="preserve">Контактные данные</t>
  </si>
  <si>
    <t xml:space="preserve">2.1</t>
  </si>
  <si>
    <t xml:space="preserve">403856, Волгоградская область, Камышинский район, село Антиповка, ул. Ленина 70 пом №3</t>
  </si>
  <si>
    <t xml:space="preserve">2.2</t>
  </si>
  <si>
    <t xml:space="preserve">Почтовый адрес регулируемой организации *</t>
  </si>
  <si>
    <t xml:space="preserve">2.3</t>
  </si>
  <si>
    <t xml:space="preserve">Фактический адрес</t>
  </si>
  <si>
    <t xml:space="preserve">2.4</t>
  </si>
  <si>
    <t xml:space="preserve">Адрес фактического местонахождения органов управления регулируемой организации *</t>
  </si>
  <si>
    <t xml:space="preserve">г. Волгоград, ул. Скосырева, д.7</t>
  </si>
  <si>
    <t xml:space="preserve">2.5</t>
  </si>
  <si>
    <t xml:space="preserve">Фамилия, имя и отчество  руководителя  регулируемой организации *</t>
  </si>
  <si>
    <t xml:space="preserve">Калачёв Александр Иванович</t>
  </si>
  <si>
    <t xml:space="preserve">2.6</t>
  </si>
  <si>
    <t xml:space="preserve">Должность руководителя</t>
  </si>
  <si>
    <t xml:space="preserve">Директор</t>
  </si>
  <si>
    <t xml:space="preserve">2.7</t>
  </si>
  <si>
    <t xml:space="preserve">Контактные телефоны (через запятую) *</t>
  </si>
  <si>
    <t xml:space="preserve">2.8</t>
  </si>
  <si>
    <t xml:space="preserve">Номер факсимильного аппарата</t>
  </si>
  <si>
    <t xml:space="preserve">2.9</t>
  </si>
  <si>
    <t xml:space="preserve">Официальный сайт регулируемой  организации  в  сети "Интернет" (при наличии) *</t>
  </si>
  <si>
    <t xml:space="preserve">2.10</t>
  </si>
  <si>
    <t xml:space="preserve">Адрес электронной почты регулируемой организации</t>
  </si>
  <si>
    <t xml:space="preserve">Регистрационные данные</t>
  </si>
  <si>
    <t xml:space="preserve">3.1</t>
  </si>
  <si>
    <t xml:space="preserve">ОКАТО</t>
  </si>
  <si>
    <t xml:space="preserve">18218804001</t>
  </si>
  <si>
    <t xml:space="preserve">3.2</t>
  </si>
  <si>
    <t xml:space="preserve">ОКПО</t>
  </si>
  <si>
    <t xml:space="preserve">19155171</t>
  </si>
  <si>
    <t xml:space="preserve">3.3</t>
  </si>
  <si>
    <t xml:space="preserve">ОКОГУ</t>
  </si>
  <si>
    <t xml:space="preserve">65243</t>
  </si>
  <si>
    <t xml:space="preserve">3.4</t>
  </si>
  <si>
    <t xml:space="preserve">Основной  государственный  регистрационный   номер (ОГРН) *</t>
  </si>
  <si>
    <t xml:space="preserve">1173443018693</t>
  </si>
  <si>
    <t xml:space="preserve">3.4.1</t>
  </si>
  <si>
    <t xml:space="preserve">Дата присвоения ОГРН *</t>
  </si>
  <si>
    <t xml:space="preserve">3.4.2</t>
  </si>
  <si>
    <t xml:space="preserve">Наименование органа, принявшего решение о регистрации, в соответствии со свидетельством о государственной регистрации в качестве юридического лица *</t>
  </si>
  <si>
    <t xml:space="preserve">УФНС России №3 по  Волгоградской области</t>
  </si>
  <si>
    <t xml:space="preserve">3.5</t>
  </si>
  <si>
    <t xml:space="preserve">ОКОПФ</t>
  </si>
  <si>
    <t xml:space="preserve">3.6</t>
  </si>
  <si>
    <t xml:space="preserve">ОКВЭД</t>
  </si>
  <si>
    <t xml:space="preserve">36.00.2</t>
  </si>
  <si>
    <t xml:space="preserve">3.7</t>
  </si>
  <si>
    <t xml:space="preserve">ОКФС</t>
  </si>
  <si>
    <t xml:space="preserve">14</t>
  </si>
  <si>
    <t xml:space="preserve">Виды регулируемой деятельности *</t>
  </si>
  <si>
    <t xml:space="preserve">4.1</t>
  </si>
  <si>
    <t xml:space="preserve">Теплоснабжение, передача тепла</t>
  </si>
  <si>
    <t xml:space="preserve">4.1.1</t>
  </si>
  <si>
    <t xml:space="preserve">Производство</t>
  </si>
  <si>
    <t xml:space="preserve">4.1.2</t>
  </si>
  <si>
    <t xml:space="preserve">Передача</t>
  </si>
  <si>
    <t xml:space="preserve">4.1.3</t>
  </si>
  <si>
    <t xml:space="preserve">Сбыт</t>
  </si>
  <si>
    <t xml:space="preserve">4.1.4</t>
  </si>
  <si>
    <t xml:space="preserve">протяженность магистральных сетей (в однотрубном исчислении), км *</t>
  </si>
  <si>
    <t xml:space="preserve">4.1.5</t>
  </si>
  <si>
    <t xml:space="preserve">протяженность разводящих сетей (в однотрубном исчислении), км *</t>
  </si>
  <si>
    <t xml:space="preserve">4.1.6</t>
  </si>
  <si>
    <t xml:space="preserve">количество теплоэлектростанций, шт. *</t>
  </si>
  <si>
    <t xml:space="preserve">4.1.6.1</t>
  </si>
  <si>
    <t xml:space="preserve">установленная электрическая мощность *</t>
  </si>
  <si>
    <t xml:space="preserve">4.1.6.1.1</t>
  </si>
  <si>
    <t xml:space="preserve">единицы измерения *</t>
  </si>
  <si>
    <t xml:space="preserve">4.1.6.2</t>
  </si>
  <si>
    <t xml:space="preserve">установленная тепловая мощность, Гкал/ч </t>
  </si>
  <si>
    <t xml:space="preserve">4.1.7</t>
  </si>
  <si>
    <t xml:space="preserve">количество тепловых станций, шт. *</t>
  </si>
  <si>
    <t xml:space="preserve">4.1.7.1</t>
  </si>
  <si>
    <t xml:space="preserve">установленная тепловая мощность, Гкал/ч *</t>
  </si>
  <si>
    <t xml:space="preserve">4.1.8</t>
  </si>
  <si>
    <t xml:space="preserve">количество котельных, шт. *</t>
  </si>
  <si>
    <t xml:space="preserve">4.1.8.1</t>
  </si>
  <si>
    <t xml:space="preserve">4.1.9</t>
  </si>
  <si>
    <t xml:space="preserve">количество центральных тепловых пунктов, шт. *</t>
  </si>
  <si>
    <t xml:space="preserve">4.2</t>
  </si>
  <si>
    <t xml:space="preserve">Электроэнергетика</t>
  </si>
  <si>
    <t xml:space="preserve">4.2.1</t>
  </si>
  <si>
    <t xml:space="preserve">Сетевая компания</t>
  </si>
  <si>
    <t xml:space="preserve">4.2.2</t>
  </si>
  <si>
    <t xml:space="preserve">Сбытовая компания</t>
  </si>
  <si>
    <t xml:space="preserve">4.2.2.1</t>
  </si>
  <si>
    <t xml:space="preserve">Гарантирующий поставщик</t>
  </si>
  <si>
    <t xml:space="preserve">4.2.2.2</t>
  </si>
  <si>
    <t xml:space="preserve">Нерегулируемый сбыт</t>
  </si>
  <si>
    <t xml:space="preserve">4.2.3</t>
  </si>
  <si>
    <t xml:space="preserve">Станция - поставщик ЭЭ</t>
  </si>
  <si>
    <t xml:space="preserve">4.2.3.1</t>
  </si>
  <si>
    <t xml:space="preserve">ГЭС</t>
  </si>
  <si>
    <t xml:space="preserve">4.2.3.2</t>
  </si>
  <si>
    <t xml:space="preserve">АЭС</t>
  </si>
  <si>
    <t xml:space="preserve">4.2.3.3</t>
  </si>
  <si>
    <t xml:space="preserve">ТЭС</t>
  </si>
  <si>
    <t xml:space="preserve">4.2.3.4</t>
  </si>
  <si>
    <t xml:space="preserve">ТЭЦ</t>
  </si>
  <si>
    <t xml:space="preserve">4.2.3.5</t>
  </si>
  <si>
    <t xml:space="preserve">ГАЭС</t>
  </si>
  <si>
    <t xml:space="preserve">4.2.3.6</t>
  </si>
  <si>
    <t xml:space="preserve">ГРЭС</t>
  </si>
  <si>
    <t xml:space="preserve">4.2.4</t>
  </si>
  <si>
    <t xml:space="preserve">Региональная генерация</t>
  </si>
  <si>
    <t xml:space="preserve">4.2.5</t>
  </si>
  <si>
    <t xml:space="preserve">ЭСО</t>
  </si>
  <si>
    <t xml:space="preserve">4.3</t>
  </si>
  <si>
    <t xml:space="preserve">Горячее водоснабжение</t>
  </si>
  <si>
    <t xml:space="preserve">4.3.1</t>
  </si>
  <si>
    <t xml:space="preserve">система горячего водоснабжения **</t>
  </si>
  <si>
    <t xml:space="preserve">4.3.2</t>
  </si>
  <si>
    <t xml:space="preserve">протяженность водопроводных сетей в однотрубном исчислении (км) *</t>
  </si>
  <si>
    <t xml:space="preserve">4.3.3</t>
  </si>
  <si>
    <t xml:space="preserve">количество центральных тепловых пунктов (штук) *</t>
  </si>
  <si>
    <t xml:space="preserve">4.4</t>
  </si>
  <si>
    <t xml:space="preserve">Холодное водоснабжение</t>
  </si>
  <si>
    <t xml:space="preserve">Оказание услуг в сфере водоснабжения и очистки сточных вод</t>
  </si>
  <si>
    <t xml:space="preserve">4.4.1</t>
  </si>
  <si>
    <t xml:space="preserve">4.4.2</t>
  </si>
  <si>
    <t xml:space="preserve">количество скважин (штук) *</t>
  </si>
  <si>
    <t xml:space="preserve">4.4.3</t>
  </si>
  <si>
    <t xml:space="preserve">количество подкачивающих насосных станций (штук) *</t>
  </si>
  <si>
    <t xml:space="preserve">4.5</t>
  </si>
  <si>
    <t xml:space="preserve">Водоотведение</t>
  </si>
  <si>
    <t xml:space="preserve">Оказание услуг в сфере водоотведения и очистки сточных вод</t>
  </si>
  <si>
    <t xml:space="preserve">4.5.1</t>
  </si>
  <si>
    <t xml:space="preserve">протяженность канализационных сетей в однотрубном исчислении (км) *</t>
  </si>
  <si>
    <t xml:space="preserve">4.5.1.1</t>
  </si>
  <si>
    <t xml:space="preserve">Справочно: самотечных</t>
  </si>
  <si>
    <t xml:space="preserve">4.5.1.2</t>
  </si>
  <si>
    <t xml:space="preserve">Справочно: насосных</t>
  </si>
  <si>
    <t xml:space="preserve">4.5.2</t>
  </si>
  <si>
    <t xml:space="preserve">количество насосных станций (штук) *</t>
  </si>
  <si>
    <t xml:space="preserve">4.5.3</t>
  </si>
  <si>
    <t xml:space="preserve">количество очистных сооружений (штук) *</t>
  </si>
  <si>
    <t xml:space="preserve">4.6</t>
  </si>
  <si>
    <t xml:space="preserve">Утилизация ТБО</t>
  </si>
  <si>
    <t xml:space="preserve">Добавить вид деятельности</t>
  </si>
  <si>
    <t xml:space="preserve">Будьте внимательны при заполнении: на основании указанных данных формируется реестр организаций.</t>
  </si>
  <si>
    <t xml:space="preserve">В случае не заполнения данных полей Вам будет направлен дополнительный запрос!</t>
  </si>
  <si>
    <t xml:space="preserve">*</t>
  </si>
  <si>
    <t xml:space="preserve">Информация подлежит раскрытию на основании пп. 17, пп. 38, пп. 59 постановления Правительства №6 от 17 января 2013 года, п.18 постановления Правительства №570 от 05 июля 2013 года</t>
  </si>
  <si>
    <t xml:space="preserve">**</t>
  </si>
  <si>
    <t xml:space="preserve">Под закрытой системой горячего водоснабжения понимается комплекс технологически связанных между собой инженерных сооружений, предназначенных для горячего водоснабжения путем отбора горячей воды из сетей горячего водоснабжения либо путем нагрева воды без отбора горячей воды из тепловой сети с использованием центрального теплового пункта.</t>
  </si>
  <si>
    <t xml:space="preserve">Под открытой системой горячего водоснабжения (теплоснабжения) понимается комплекс технологически связанных между собой инженерных сооружений, предназначенных для горячего водоснабжения путем отбора горячей воды из тепловой сети (№416-ФЗ от 07.12.2011, ст. 2 п.27) </t>
  </si>
  <si>
    <t xml:space="preserve">Комментарии</t>
  </si>
  <si>
    <t xml:space="preserve">Результат проверки</t>
  </si>
  <si>
    <t xml:space="preserve">Ссылка</t>
  </si>
  <si>
    <t xml:space="preserve">Причина</t>
  </si>
  <si>
    <t xml:space="preserve">Алтайский край</t>
  </si>
  <si>
    <t xml:space="preserve">XML_ORG_LIST_TAG_NAMES</t>
  </si>
  <si>
    <t xml:space="preserve">XML_MR_MO_OKTMO_LIST_TAG_NAMES</t>
  </si>
  <si>
    <t xml:space="preserve">year_list</t>
  </si>
  <si>
    <t xml:space="preserve">yes_no</t>
  </si>
  <si>
    <t xml:space="preserve">type_of_activity_list</t>
  </si>
  <si>
    <t xml:space="preserve">vdet_vo_list</t>
  </si>
  <si>
    <t xml:space="preserve">vdet_gas_list</t>
  </si>
  <si>
    <t xml:space="preserve">vdet_gvs_list</t>
  </si>
  <si>
    <t xml:space="preserve">vdet_warm_list</t>
  </si>
  <si>
    <t xml:space="preserve">vdet_tbo_list</t>
  </si>
  <si>
    <t xml:space="preserve">vdet_vs_list</t>
  </si>
  <si>
    <t xml:space="preserve">vdet_ee_list</t>
  </si>
  <si>
    <t xml:space="preserve">vdet_trans_list</t>
  </si>
  <si>
    <t xml:space="preserve">vdet_other_list</t>
  </si>
  <si>
    <t xml:space="preserve">ts_list</t>
  </si>
  <si>
    <t xml:space="preserve">List_H</t>
  </si>
  <si>
    <t xml:space="preserve">List_M</t>
  </si>
  <si>
    <t xml:space="preserve">List_open</t>
  </si>
  <si>
    <t xml:space="preserve">list_url</t>
  </si>
  <si>
    <t xml:space="preserve">list_email</t>
  </si>
  <si>
    <t xml:space="preserve">no_kpp</t>
  </si>
  <si>
    <t xml:space="preserve">MONTH</t>
  </si>
  <si>
    <t xml:space="preserve">list_ed</t>
  </si>
  <si>
    <t xml:space="preserve">Амурская область</t>
  </si>
  <si>
    <t xml:space="preserve">NSRF</t>
  </si>
  <si>
    <t xml:space="preserve">Газоснабжение</t>
  </si>
  <si>
    <t xml:space="preserve">Оказание услуг в сфере горячего водоснабжения</t>
  </si>
  <si>
    <t xml:space="preserve">Передача+Сбыт</t>
  </si>
  <si>
    <t xml:space="preserve">Захоронение твердых бытовых отходов</t>
  </si>
  <si>
    <t xml:space="preserve">Оказание услуг в сфере водоснабжения</t>
  </si>
  <si>
    <t xml:space="preserve">Наземный автотранспорт</t>
  </si>
  <si>
    <t xml:space="preserve">Прочие услуги</t>
  </si>
  <si>
    <t xml:space="preserve">00</t>
  </si>
  <si>
    <t xml:space="preserve">Открытая</t>
  </si>
  <si>
    <t xml:space="preserve">ссылка на сайт</t>
  </si>
  <si>
    <t xml:space="preserve">адрес электронной почты</t>
  </si>
  <si>
    <t xml:space="preserve">отсутствует</t>
  </si>
  <si>
    <t xml:space="preserve">Январь</t>
  </si>
  <si>
    <t xml:space="preserve">кВтч</t>
  </si>
  <si>
    <t xml:space="preserve">Архангельская область</t>
  </si>
  <si>
    <t xml:space="preserve">MR_NAME</t>
  </si>
  <si>
    <t xml:space="preserve">Оказание услуг в сфере водоснабжения, водоотведения и очистки сточных вод</t>
  </si>
  <si>
    <t xml:space="preserve">Поставка горячей воды</t>
  </si>
  <si>
    <t xml:space="preserve">Утилизация твердых бытовых отходов</t>
  </si>
  <si>
    <t xml:space="preserve">Речной транспорт</t>
  </si>
  <si>
    <t xml:space="preserve">Медицинские услуги</t>
  </si>
  <si>
    <t xml:space="preserve">Комбинированная выработка</t>
  </si>
  <si>
    <t xml:space="preserve">01</t>
  </si>
  <si>
    <t xml:space="preserve">Закрытая</t>
  </si>
  <si>
    <t xml:space="preserve">Февраль</t>
  </si>
  <si>
    <t xml:space="preserve">МВт</t>
  </si>
  <si>
    <t xml:space="preserve">Астраханская область</t>
  </si>
  <si>
    <t xml:space="preserve">OKTMO_MR_NAME</t>
  </si>
  <si>
    <t xml:space="preserve">Оказание услуг в сфере очистки сточных вод</t>
  </si>
  <si>
    <t xml:space="preserve">производство комбинированная выработка</t>
  </si>
  <si>
    <t xml:space="preserve">Утилизация (захоронение) твердых бытовых отходов</t>
  </si>
  <si>
    <t xml:space="preserve">Транспортировка воды</t>
  </si>
  <si>
    <t xml:space="preserve">Транспортные услуги, оказываемые на подъездных ж\д путях</t>
  </si>
  <si>
    <t xml:space="preserve">Социальные услуги</t>
  </si>
  <si>
    <t xml:space="preserve">Некомбинированная выработка</t>
  </si>
  <si>
    <t xml:space="preserve">02</t>
  </si>
  <si>
    <t xml:space="preserve">Открытая и закрытая</t>
  </si>
  <si>
    <t xml:space="preserve">Март</t>
  </si>
  <si>
    <t xml:space="preserve">Белгородская область</t>
  </si>
  <si>
    <t xml:space="preserve">MO_NAME</t>
  </si>
  <si>
    <t xml:space="preserve">Теплоснабжение</t>
  </si>
  <si>
    <t xml:space="preserve">Оказание услуг по перекачке</t>
  </si>
  <si>
    <t xml:space="preserve">vdet_gvs_list_with_no</t>
  </si>
  <si>
    <t xml:space="preserve">производство (некомбинированная выработка)+передача+сбыт</t>
  </si>
  <si>
    <t xml:space="preserve">Утилизация (захоронение) твердых бытовых отходов и иные виды деятельности</t>
  </si>
  <si>
    <t xml:space="preserve">Перевозка пассажиров и багажа ж/д транспортом в пригородном сообщении</t>
  </si>
  <si>
    <t xml:space="preserve">Оптовые поставщики лекарственных средств</t>
  </si>
  <si>
    <t xml:space="preserve">Нет производства т/э</t>
  </si>
  <si>
    <t xml:space="preserve">03</t>
  </si>
  <si>
    <t xml:space="preserve">Апрель</t>
  </si>
  <si>
    <t xml:space="preserve">Брянская область</t>
  </si>
  <si>
    <t xml:space="preserve">OKTMO_NAME</t>
  </si>
  <si>
    <t xml:space="preserve">Транспорт</t>
  </si>
  <si>
    <t xml:space="preserve">производство (некомбинированная выработка)+передача</t>
  </si>
  <si>
    <t xml:space="preserve">vdet_vs_list_with_no</t>
  </si>
  <si>
    <t xml:space="preserve">Аптеки</t>
  </si>
  <si>
    <t xml:space="preserve">Смешанное производство</t>
  </si>
  <si>
    <t xml:space="preserve">04</t>
  </si>
  <si>
    <t xml:space="preserve">Май</t>
  </si>
  <si>
    <t xml:space="preserve">Владимирская область</t>
  </si>
  <si>
    <t xml:space="preserve">ORG_NAME</t>
  </si>
  <si>
    <t xml:space="preserve">Утилизация твёрдых бытовых отходов</t>
  </si>
  <si>
    <t xml:space="preserve">vdet_vo_list_with_no</t>
  </si>
  <si>
    <t xml:space="preserve">производство (некомбинированная выработка)+сбыт</t>
  </si>
  <si>
    <t xml:space="preserve">vdet_tbo_list_with_no</t>
  </si>
  <si>
    <t xml:space="preserve">Мукомольные предприятия</t>
  </si>
  <si>
    <t xml:space="preserve">05</t>
  </si>
  <si>
    <t xml:space="preserve">Июнь</t>
  </si>
  <si>
    <t xml:space="preserve">INN_NAME</t>
  </si>
  <si>
    <t xml:space="preserve">производство (некомбинированная выработка)</t>
  </si>
  <si>
    <t xml:space="preserve">Хлебопекарная промышленность</t>
  </si>
  <si>
    <t xml:space="preserve">06</t>
  </si>
  <si>
    <t xml:space="preserve">Июль</t>
  </si>
  <si>
    <t xml:space="preserve">Вологодская область</t>
  </si>
  <si>
    <t xml:space="preserve">KPP_NAME</t>
  </si>
  <si>
    <t xml:space="preserve">Предприятия общественного питания при учреждениях образования</t>
  </si>
  <si>
    <t xml:space="preserve">07</t>
  </si>
  <si>
    <t xml:space="preserve">Август</t>
  </si>
  <si>
    <t xml:space="preserve">Воронежская область</t>
  </si>
  <si>
    <t xml:space="preserve">VDET_NAME</t>
  </si>
  <si>
    <t xml:space="preserve">Другие сферы</t>
  </si>
  <si>
    <t xml:space="preserve">08</t>
  </si>
  <si>
    <t xml:space="preserve">Сентябрь</t>
  </si>
  <si>
    <t xml:space="preserve">г.Байконур</t>
  </si>
  <si>
    <t xml:space="preserve">09</t>
  </si>
  <si>
    <t xml:space="preserve">Октябрь</t>
  </si>
  <si>
    <t xml:space="preserve">г. Москва</t>
  </si>
  <si>
    <t xml:space="preserve">10</t>
  </si>
  <si>
    <t xml:space="preserve">Ноябрь</t>
  </si>
  <si>
    <t xml:space="preserve">г.Санкт-Петербург</t>
  </si>
  <si>
    <t xml:space="preserve">11</t>
  </si>
  <si>
    <t xml:space="preserve">Декабрь</t>
  </si>
  <si>
    <t xml:space="preserve">Еврейская автономная область</t>
  </si>
  <si>
    <t xml:space="preserve">12</t>
  </si>
  <si>
    <t xml:space="preserve">Забайкальский край</t>
  </si>
  <si>
    <t xml:space="preserve">13</t>
  </si>
  <si>
    <t xml:space="preserve">Ивановская область</t>
  </si>
  <si>
    <t xml:space="preserve">Иркутская область</t>
  </si>
  <si>
    <t xml:space="preserve">template_mode</t>
  </si>
  <si>
    <t xml:space="preserve">15</t>
  </si>
  <si>
    <t xml:space="preserve">Кабардино-Балкарская республика</t>
  </si>
  <si>
    <t xml:space="preserve">limit</t>
  </si>
  <si>
    <t xml:space="preserve">16</t>
  </si>
  <si>
    <t xml:space="preserve">Калининградская область</t>
  </si>
  <si>
    <t xml:space="preserve">17</t>
  </si>
  <si>
    <t xml:space="preserve">Калужская область</t>
  </si>
  <si>
    <t xml:space="preserve">18</t>
  </si>
  <si>
    <t xml:space="preserve">Камчатский край</t>
  </si>
  <si>
    <t xml:space="preserve">19</t>
  </si>
  <si>
    <t xml:space="preserve">Карачаево-Черкесская республика</t>
  </si>
  <si>
    <t xml:space="preserve">20</t>
  </si>
  <si>
    <t xml:space="preserve">Кемеровская область</t>
  </si>
  <si>
    <t xml:space="preserve">21</t>
  </si>
  <si>
    <t xml:space="preserve">Кировская область</t>
  </si>
  <si>
    <t xml:space="preserve">22</t>
  </si>
  <si>
    <t xml:space="preserve">Костромская область</t>
  </si>
  <si>
    <t xml:space="preserve">23</t>
  </si>
  <si>
    <t xml:space="preserve">Краснодарский край</t>
  </si>
  <si>
    <t xml:space="preserve">24</t>
  </si>
  <si>
    <t xml:space="preserve">Красноярский край</t>
  </si>
  <si>
    <t xml:space="preserve">25</t>
  </si>
  <si>
    <t xml:space="preserve">Курганская область</t>
  </si>
  <si>
    <t xml:space="preserve">26</t>
  </si>
  <si>
    <t xml:space="preserve">Курская область</t>
  </si>
  <si>
    <t xml:space="preserve">27</t>
  </si>
  <si>
    <t xml:space="preserve">Ленинградская область</t>
  </si>
  <si>
    <t xml:space="preserve">28</t>
  </si>
  <si>
    <t xml:space="preserve">Липецкая область</t>
  </si>
  <si>
    <t xml:space="preserve">29</t>
  </si>
  <si>
    <t xml:space="preserve">Магаданская область</t>
  </si>
  <si>
    <t xml:space="preserve">30</t>
  </si>
  <si>
    <t xml:space="preserve">Московская область</t>
  </si>
  <si>
    <t xml:space="preserve">31</t>
  </si>
  <si>
    <t xml:space="preserve">Мурманская область</t>
  </si>
  <si>
    <t xml:space="preserve">32</t>
  </si>
  <si>
    <t xml:space="preserve">Ненецкий автономный округ</t>
  </si>
  <si>
    <t xml:space="preserve">33</t>
  </si>
  <si>
    <t xml:space="preserve">Нижегородская область</t>
  </si>
  <si>
    <t xml:space="preserve">34</t>
  </si>
  <si>
    <t xml:space="preserve">Новгородская область</t>
  </si>
  <si>
    <t xml:space="preserve">35</t>
  </si>
  <si>
    <t xml:space="preserve">Новосибирская область</t>
  </si>
  <si>
    <t xml:space="preserve">36</t>
  </si>
  <si>
    <t xml:space="preserve">Омская область</t>
  </si>
  <si>
    <t xml:space="preserve">37</t>
  </si>
  <si>
    <t xml:space="preserve">Оренбургская область</t>
  </si>
  <si>
    <t xml:space="preserve">38</t>
  </si>
  <si>
    <t xml:space="preserve">Орловская область</t>
  </si>
  <si>
    <t xml:space="preserve">39</t>
  </si>
  <si>
    <t xml:space="preserve">Пензенская область</t>
  </si>
  <si>
    <t xml:space="preserve">40</t>
  </si>
  <si>
    <t xml:space="preserve">Пермский край</t>
  </si>
  <si>
    <t xml:space="preserve">41</t>
  </si>
  <si>
    <t xml:space="preserve">Приморский край</t>
  </si>
  <si>
    <t xml:space="preserve">42</t>
  </si>
  <si>
    <t xml:space="preserve">Псковская область</t>
  </si>
  <si>
    <t xml:space="preserve">43</t>
  </si>
  <si>
    <t xml:space="preserve">Республика Адыгея</t>
  </si>
  <si>
    <t xml:space="preserve">44</t>
  </si>
  <si>
    <t xml:space="preserve">Республика Алтай</t>
  </si>
  <si>
    <t xml:space="preserve">45</t>
  </si>
  <si>
    <t xml:space="preserve">Республика Башкортостан</t>
  </si>
  <si>
    <t xml:space="preserve">46</t>
  </si>
  <si>
    <t xml:space="preserve">Республика Бурятия</t>
  </si>
  <si>
    <t xml:space="preserve">47</t>
  </si>
  <si>
    <t xml:space="preserve">Республика Дагестан</t>
  </si>
  <si>
    <t xml:space="preserve">48</t>
  </si>
  <si>
    <t xml:space="preserve">Республика Ингушетия</t>
  </si>
  <si>
    <t xml:space="preserve">49</t>
  </si>
  <si>
    <t xml:space="preserve">Республика Калмыкия</t>
  </si>
  <si>
    <t xml:space="preserve">50</t>
  </si>
  <si>
    <t xml:space="preserve">Республика Карелия</t>
  </si>
  <si>
    <t xml:space="preserve">51</t>
  </si>
  <si>
    <t xml:space="preserve">Республика Коми</t>
  </si>
  <si>
    <t xml:space="preserve">52</t>
  </si>
  <si>
    <t xml:space="preserve">Республика Марий Эл</t>
  </si>
  <si>
    <t xml:space="preserve">53</t>
  </si>
  <si>
    <t xml:space="preserve">Республика Мордовия</t>
  </si>
  <si>
    <t xml:space="preserve">54</t>
  </si>
  <si>
    <t xml:space="preserve">Республика Саха (Якутия)</t>
  </si>
  <si>
    <t xml:space="preserve">55</t>
  </si>
  <si>
    <t xml:space="preserve">Республика Северная Осетия-Алания</t>
  </si>
  <si>
    <t xml:space="preserve">56</t>
  </si>
  <si>
    <t xml:space="preserve">Республика Татарстан</t>
  </si>
  <si>
    <t xml:space="preserve">57</t>
  </si>
  <si>
    <t xml:space="preserve">Республика Тыва</t>
  </si>
  <si>
    <t xml:space="preserve">58</t>
  </si>
  <si>
    <t xml:space="preserve">Республика Хакасия</t>
  </si>
  <si>
    <t xml:space="preserve">59</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Расчетные листы</t>
  </si>
  <si>
    <t xml:space="preserve">Скрытые листы</t>
  </si>
  <si>
    <t xml:space="preserve">modHyp</t>
  </si>
  <si>
    <t xml:space="preserve">Лог обновления</t>
  </si>
  <si>
    <t xml:space="preserve">modInfo</t>
  </si>
  <si>
    <t xml:space="preserve">Титульный</t>
  </si>
  <si>
    <t xml:space="preserve">modfrmCheckUpdates</t>
  </si>
  <si>
    <t xml:space="preserve">Сотрудники</t>
  </si>
  <si>
    <t xml:space="preserve">modfrmDateChoose</t>
  </si>
  <si>
    <t xml:space="preserve">Карточка организации</t>
  </si>
  <si>
    <t xml:space="preserve">TEHSHEET</t>
  </si>
  <si>
    <t xml:space="preserve">AllSheetsInThisWorkbook</t>
  </si>
  <si>
    <t xml:space="preserve">Проверка</t>
  </si>
  <si>
    <t xml:space="preserve">modUpdTemplMain</t>
  </si>
  <si>
    <t xml:space="preserve">REESTR_ORG_TRANSPORT</t>
  </si>
  <si>
    <t xml:space="preserve">REESTR_ORG_OTHER</t>
  </si>
  <si>
    <t xml:space="preserve">REESTR_ORG_VO</t>
  </si>
  <si>
    <t xml:space="preserve">REESTR_ORG_GAS</t>
  </si>
  <si>
    <t xml:space="preserve">REESTR_ORG_GVS</t>
  </si>
  <si>
    <t xml:space="preserve">REESTR_ORG_WARM</t>
  </si>
  <si>
    <t xml:space="preserve">REESTR_ORG_TBO</t>
  </si>
  <si>
    <t xml:space="preserve">REESTR_ORG_VS</t>
  </si>
  <si>
    <t xml:space="preserve">REESTR_ORG_EE</t>
  </si>
  <si>
    <t xml:space="preserve">REESTR_FILTERED</t>
  </si>
  <si>
    <t xml:space="preserve">REESTR_MO</t>
  </si>
  <si>
    <t xml:space="preserve">modProv</t>
  </si>
  <si>
    <t xml:space="preserve">modCommandButton</t>
  </si>
  <si>
    <t xml:space="preserve">modReestr</t>
  </si>
  <si>
    <t xml:space="preserve">modList00</t>
  </si>
  <si>
    <t xml:space="preserve">modfrmReestr</t>
  </si>
  <si>
    <t xml:space="preserve">modList02</t>
  </si>
  <si>
    <t xml:space="preserve">modfrmRezimChoose</t>
  </si>
  <si>
    <t xml:space="preserve">№</t>
  </si>
  <si>
    <t xml:space="preserve">МР</t>
  </si>
  <si>
    <t xml:space="preserve">МО</t>
  </si>
  <si>
    <t xml:space="preserve">МО ОКТМО</t>
  </si>
  <si>
    <t xml:space="preserve">ОРГАНИЗАЦИЯ</t>
  </si>
  <si>
    <t xml:space="preserve">ВИД ДЕЯТЕЛЬНОСТИ</t>
  </si>
  <si>
    <t xml:space="preserve">Алексеевский муниципальный район</t>
  </si>
  <si>
    <t xml:space="preserve">Алексеевское</t>
  </si>
  <si>
    <t xml:space="preserve">18602405</t>
  </si>
  <si>
    <t xml:space="preserve">ООО "Алексеевское"</t>
  </si>
  <si>
    <t xml:space="preserve">3401007200</t>
  </si>
  <si>
    <t xml:space="preserve">340101001</t>
  </si>
  <si>
    <t xml:space="preserve">ООО "Бытовик"</t>
  </si>
  <si>
    <t xml:space="preserve">3401006380</t>
  </si>
  <si>
    <t xml:space="preserve">Аржановское</t>
  </si>
  <si>
    <t xml:space="preserve">18602408</t>
  </si>
  <si>
    <t xml:space="preserve">OOO "Водснаб"</t>
  </si>
  <si>
    <t xml:space="preserve">3401007224</t>
  </si>
  <si>
    <t xml:space="preserve">Большебабинское</t>
  </si>
  <si>
    <t xml:space="preserve">18602410</t>
  </si>
  <si>
    <t xml:space="preserve">Краснооктябрьское</t>
  </si>
  <si>
    <t xml:space="preserve">18602412</t>
  </si>
  <si>
    <t xml:space="preserve">МУП "Краснооктябрьское ЖКХ"</t>
  </si>
  <si>
    <t xml:space="preserve">3428920985</t>
  </si>
  <si>
    <t xml:space="preserve">342801001</t>
  </si>
  <si>
    <t xml:space="preserve">Поклоновское</t>
  </si>
  <si>
    <t xml:space="preserve">18602420</t>
  </si>
  <si>
    <t xml:space="preserve">Реченское</t>
  </si>
  <si>
    <t xml:space="preserve">18602444</t>
  </si>
  <si>
    <t xml:space="preserve">ООО "Услуги"</t>
  </si>
  <si>
    <t xml:space="preserve">3401007150</t>
  </si>
  <si>
    <t xml:space="preserve">3400000000</t>
  </si>
  <si>
    <t xml:space="preserve">340000000</t>
  </si>
  <si>
    <t xml:space="preserve">Рябовское</t>
  </si>
  <si>
    <t xml:space="preserve">18602428</t>
  </si>
  <si>
    <t xml:space="preserve">ООО "ЖКХ "Захоперский"</t>
  </si>
  <si>
    <t xml:space="preserve">3401007400</t>
  </si>
  <si>
    <t xml:space="preserve">Самолшинское</t>
  </si>
  <si>
    <t xml:space="preserve">18602432</t>
  </si>
  <si>
    <t xml:space="preserve">Солонцовское</t>
  </si>
  <si>
    <t xml:space="preserve">18602436</t>
  </si>
  <si>
    <t xml:space="preserve">Трехложинское</t>
  </si>
  <si>
    <t xml:space="preserve">18602452</t>
  </si>
  <si>
    <t xml:space="preserve">МУП "Водолей"</t>
  </si>
  <si>
    <t xml:space="preserve">3457003180</t>
  </si>
  <si>
    <t xml:space="preserve">345701001</t>
  </si>
  <si>
    <t xml:space="preserve">МУП "Мастер"</t>
  </si>
  <si>
    <t xml:space="preserve">3401006887</t>
  </si>
  <si>
    <t xml:space="preserve">Усть-Бузулукское</t>
  </si>
  <si>
    <t xml:space="preserve">18602456</t>
  </si>
  <si>
    <t xml:space="preserve">Быковский муниципальный район</t>
  </si>
  <si>
    <t xml:space="preserve">Быковское</t>
  </si>
  <si>
    <t xml:space="preserve">18604151</t>
  </si>
  <si>
    <t xml:space="preserve">МУП Коммунальное хозяйство "Быково"</t>
  </si>
  <si>
    <t xml:space="preserve">3402006625</t>
  </si>
  <si>
    <t xml:space="preserve">340201001</t>
  </si>
  <si>
    <t xml:space="preserve">НОТ "Быковское"</t>
  </si>
  <si>
    <t xml:space="preserve">3402010477</t>
  </si>
  <si>
    <t xml:space="preserve">ООО "Быковское райкомхоз"</t>
  </si>
  <si>
    <t xml:space="preserve">3402010967</t>
  </si>
  <si>
    <t xml:space="preserve">Верхнебалыклейское</t>
  </si>
  <si>
    <t xml:space="preserve">18604408</t>
  </si>
  <si>
    <t xml:space="preserve">МУП КХ "Верхний Балыклей"</t>
  </si>
  <si>
    <t xml:space="preserve">3454004379</t>
  </si>
  <si>
    <t xml:space="preserve">345401001</t>
  </si>
  <si>
    <t xml:space="preserve">ООО "Водолей"</t>
  </si>
  <si>
    <t xml:space="preserve">3402010893</t>
  </si>
  <si>
    <t xml:space="preserve">Зеленовское</t>
  </si>
  <si>
    <t xml:space="preserve">18604411</t>
  </si>
  <si>
    <t xml:space="preserve">МАУ ""Быковское МКХ"</t>
  </si>
  <si>
    <t xml:space="preserve">3454003865</t>
  </si>
  <si>
    <t xml:space="preserve">МУП КХ "Зеленый"</t>
  </si>
  <si>
    <t xml:space="preserve">3454000222</t>
  </si>
  <si>
    <t xml:space="preserve">ООО "Зелёновское"</t>
  </si>
  <si>
    <t xml:space="preserve">3402011047</t>
  </si>
  <si>
    <t xml:space="preserve">Кисловское</t>
  </si>
  <si>
    <t xml:space="preserve">18604412</t>
  </si>
  <si>
    <t xml:space="preserve">ООО "Водстрой - 1"</t>
  </si>
  <si>
    <t xml:space="preserve">3402000895</t>
  </si>
  <si>
    <t xml:space="preserve">ООО "Рассвет"</t>
  </si>
  <si>
    <t xml:space="preserve">3402011022</t>
  </si>
  <si>
    <t xml:space="preserve">Луговопролейское</t>
  </si>
  <si>
    <t xml:space="preserve">18604420</t>
  </si>
  <si>
    <t xml:space="preserve">НОТ "Луговопролейское"</t>
  </si>
  <si>
    <t xml:space="preserve">3402010420</t>
  </si>
  <si>
    <t xml:space="preserve">Новоникольское</t>
  </si>
  <si>
    <t xml:space="preserve">18604424</t>
  </si>
  <si>
    <t xml:space="preserve">НОТ "Новоникольское"</t>
  </si>
  <si>
    <t xml:space="preserve">3402010364</t>
  </si>
  <si>
    <t xml:space="preserve">Побединское</t>
  </si>
  <si>
    <t xml:space="preserve">18604426</t>
  </si>
  <si>
    <t xml:space="preserve">НОТ "Победа"</t>
  </si>
  <si>
    <t xml:space="preserve">3402010332</t>
  </si>
  <si>
    <t xml:space="preserve">ООО "Спецмашстрой"</t>
  </si>
  <si>
    <t xml:space="preserve">3454001530</t>
  </si>
  <si>
    <t xml:space="preserve">Приморское</t>
  </si>
  <si>
    <t xml:space="preserve">18604427</t>
  </si>
  <si>
    <t xml:space="preserve">МУП КХ "Приморск"</t>
  </si>
  <si>
    <t xml:space="preserve">3454002445</t>
  </si>
  <si>
    <t xml:space="preserve">ООО "Родник"</t>
  </si>
  <si>
    <t xml:space="preserve">3402010406</t>
  </si>
  <si>
    <t xml:space="preserve">Солдатско-Степновское</t>
  </si>
  <si>
    <t xml:space="preserve">18604432</t>
  </si>
  <si>
    <t xml:space="preserve">МУП "Степное"</t>
  </si>
  <si>
    <t xml:space="preserve">3454002043</t>
  </si>
  <si>
    <t xml:space="preserve">Урало-Ахтубинское</t>
  </si>
  <si>
    <t xml:space="preserve">18604436</t>
  </si>
  <si>
    <t xml:space="preserve">ООО "Ангелина"</t>
  </si>
  <si>
    <t xml:space="preserve">3402010910</t>
  </si>
  <si>
    <t xml:space="preserve">Городищенский муниципальный район</t>
  </si>
  <si>
    <t xml:space="preserve">Вертячинское</t>
  </si>
  <si>
    <t xml:space="preserve">18605405</t>
  </si>
  <si>
    <t xml:space="preserve">МП "Вымпел"</t>
  </si>
  <si>
    <t xml:space="preserve">3403029061</t>
  </si>
  <si>
    <t xml:space="preserve">340330100</t>
  </si>
  <si>
    <t xml:space="preserve">Городищенское</t>
  </si>
  <si>
    <t xml:space="preserve">18605151</t>
  </si>
  <si>
    <t xml:space="preserve">МКП "Степновское"</t>
  </si>
  <si>
    <t xml:space="preserve">3403022588</t>
  </si>
  <si>
    <t xml:space="preserve">340301001</t>
  </si>
  <si>
    <t xml:space="preserve">МУП "ГорХоз"</t>
  </si>
  <si>
    <t xml:space="preserve">3403029505</t>
  </si>
  <si>
    <t xml:space="preserve">МУП "ЖКБРОН"</t>
  </si>
  <si>
    <t xml:space="preserve">3403021150</t>
  </si>
  <si>
    <t xml:space="preserve">ОАО "Волгоградский завод железобетонных изделий №1"</t>
  </si>
  <si>
    <t xml:space="preserve">3443009752</t>
  </si>
  <si>
    <t xml:space="preserve">344301001</t>
  </si>
  <si>
    <t xml:space="preserve">ООО " ЖКХ Городищенское"</t>
  </si>
  <si>
    <t xml:space="preserve">3403023454</t>
  </si>
  <si>
    <t xml:space="preserve">ООО " Жилстройсервис"</t>
  </si>
  <si>
    <t xml:space="preserve">3403023479</t>
  </si>
  <si>
    <t xml:space="preserve">ООО " Жилфонд"</t>
  </si>
  <si>
    <t xml:space="preserve">3403027530</t>
  </si>
  <si>
    <t xml:space="preserve">ООО "Водоканалсервис"</t>
  </si>
  <si>
    <t xml:space="preserve">3403022010</t>
  </si>
  <si>
    <t xml:space="preserve">ООО "Ремстройторгсервис"</t>
  </si>
  <si>
    <t xml:space="preserve">3403014940</t>
  </si>
  <si>
    <t xml:space="preserve">ООО "Родничок"</t>
  </si>
  <si>
    <t xml:space="preserve">3403021834</t>
  </si>
  <si>
    <t xml:space="preserve">ООО "СУ - 112"</t>
  </si>
  <si>
    <t xml:space="preserve">3403027321</t>
  </si>
  <si>
    <t xml:space="preserve">ООО "Сервис-Дом"</t>
  </si>
  <si>
    <t xml:space="preserve">3403029008</t>
  </si>
  <si>
    <t xml:space="preserve">Грачевское</t>
  </si>
  <si>
    <t xml:space="preserve">18605407</t>
  </si>
  <si>
    <t xml:space="preserve">МП "Кристалл"</t>
  </si>
  <si>
    <t xml:space="preserve">3455002448</t>
  </si>
  <si>
    <t xml:space="preserve">345501001</t>
  </si>
  <si>
    <t xml:space="preserve">Ерзовское</t>
  </si>
  <si>
    <t xml:space="preserve">18605153</t>
  </si>
  <si>
    <t xml:space="preserve">МП "Ерзовское"</t>
  </si>
  <si>
    <t xml:space="preserve">3403022612</t>
  </si>
  <si>
    <t xml:space="preserve">МП "Специализированное хозяйство по благоустройству"</t>
  </si>
  <si>
    <t xml:space="preserve">3403025959</t>
  </si>
  <si>
    <t xml:space="preserve">МП Коммунального хозяйства "Ерзовское"</t>
  </si>
  <si>
    <t xml:space="preserve">3403001411</t>
  </si>
  <si>
    <t xml:space="preserve">Каменское</t>
  </si>
  <si>
    <t xml:space="preserve">18605413</t>
  </si>
  <si>
    <t xml:space="preserve">МП "ЖКХ "Каменское"</t>
  </si>
  <si>
    <t xml:space="preserve">3455000560</t>
  </si>
  <si>
    <t xml:space="preserve">ООО "Коммунальное хозяйство Каменское"</t>
  </si>
  <si>
    <t xml:space="preserve">3403022267</t>
  </si>
  <si>
    <t xml:space="preserve">ООО "Коммунальное хозяйство п. Каменный"</t>
  </si>
  <si>
    <t xml:space="preserve">3403025130</t>
  </si>
  <si>
    <t xml:space="preserve">Карповское</t>
  </si>
  <si>
    <t xml:space="preserve">18605415</t>
  </si>
  <si>
    <t xml:space="preserve">МП "Карповское"</t>
  </si>
  <si>
    <t xml:space="preserve">3403023133</t>
  </si>
  <si>
    <t xml:space="preserve">МП "Ресурс"</t>
  </si>
  <si>
    <t xml:space="preserve">3455001998</t>
  </si>
  <si>
    <t xml:space="preserve">Котлубанское</t>
  </si>
  <si>
    <t xml:space="preserve">18605418</t>
  </si>
  <si>
    <t xml:space="preserve">АО "ГУ ЖКХ"</t>
  </si>
  <si>
    <t xml:space="preserve">5116000922</t>
  </si>
  <si>
    <t xml:space="preserve">616545009</t>
  </si>
  <si>
    <t xml:space="preserve">АО "Славянка" (филиал "Волгоградский")</t>
  </si>
  <si>
    <t xml:space="preserve">7702707386</t>
  </si>
  <si>
    <t xml:space="preserve">343543001</t>
  </si>
  <si>
    <t xml:space="preserve">МП "Котлубанское"</t>
  </si>
  <si>
    <t xml:space="preserve">3403022556</t>
  </si>
  <si>
    <t xml:space="preserve">МП ЖКХ "Котлубанское"</t>
  </si>
  <si>
    <t xml:space="preserve">3403019000</t>
  </si>
  <si>
    <t xml:space="preserve">ФГБУ "Центральное жилищно-коммунальное управление" Министерства обороны РФ</t>
  </si>
  <si>
    <t xml:space="preserve">7729314745</t>
  </si>
  <si>
    <t xml:space="preserve">616543001</t>
  </si>
  <si>
    <t xml:space="preserve">Краснопахаревское</t>
  </si>
  <si>
    <t xml:space="preserve">18605419</t>
  </si>
  <si>
    <t xml:space="preserve">ОНТ "Краснопахаревское"</t>
  </si>
  <si>
    <t xml:space="preserve">3403019465</t>
  </si>
  <si>
    <t xml:space="preserve">Кузьмичевское</t>
  </si>
  <si>
    <t xml:space="preserve">18605421</t>
  </si>
  <si>
    <t xml:space="preserve">МУП "Кузьмичевское"</t>
  </si>
  <si>
    <t xml:space="preserve">3403025941</t>
  </si>
  <si>
    <t xml:space="preserve">ООО "Коммунальные системы"</t>
  </si>
  <si>
    <t xml:space="preserve">3403020069</t>
  </si>
  <si>
    <t xml:space="preserve">Новожизненское</t>
  </si>
  <si>
    <t xml:space="preserve">18605424</t>
  </si>
  <si>
    <t xml:space="preserve">МП "Жилищно-коммунальные услуги"</t>
  </si>
  <si>
    <t xml:space="preserve">3403027145</t>
  </si>
  <si>
    <t xml:space="preserve">МП ЖКХ "Новожизненское"</t>
  </si>
  <si>
    <t xml:space="preserve">3403022940</t>
  </si>
  <si>
    <t xml:space="preserve">МП ОПХ "Новожизненское"</t>
  </si>
  <si>
    <t xml:space="preserve">3403020799</t>
  </si>
  <si>
    <t xml:space="preserve">Новонадеждинское</t>
  </si>
  <si>
    <t xml:space="preserve">18605426</t>
  </si>
  <si>
    <t xml:space="preserve">МКП ЖКХ "ЛИДЕР"</t>
  </si>
  <si>
    <t xml:space="preserve">3403027297</t>
  </si>
  <si>
    <t xml:space="preserve">ТСН "Радужный"</t>
  </si>
  <si>
    <t xml:space="preserve">3443905396</t>
  </si>
  <si>
    <t xml:space="preserve">Новорогачинское</t>
  </si>
  <si>
    <t xml:space="preserve">18605156</t>
  </si>
  <si>
    <t xml:space="preserve">МП "Коммунальная Компания"</t>
  </si>
  <si>
    <t xml:space="preserve">3403027410</t>
  </si>
  <si>
    <t xml:space="preserve">ООО "Коммунальная Кампания"</t>
  </si>
  <si>
    <t xml:space="preserve">3403022242</t>
  </si>
  <si>
    <t xml:space="preserve">Орловское</t>
  </si>
  <si>
    <t xml:space="preserve">18605429</t>
  </si>
  <si>
    <t xml:space="preserve">МП "Орловское"</t>
  </si>
  <si>
    <t xml:space="preserve">3455001500</t>
  </si>
  <si>
    <t xml:space="preserve">Песковатское</t>
  </si>
  <si>
    <t xml:space="preserve">18605433</t>
  </si>
  <si>
    <t xml:space="preserve">ОНТ "Ручеек"</t>
  </si>
  <si>
    <t xml:space="preserve">3403018912</t>
  </si>
  <si>
    <t xml:space="preserve">Россошенское</t>
  </si>
  <si>
    <t xml:space="preserve">18605435</t>
  </si>
  <si>
    <t xml:space="preserve">МУП "ЖКХ Городищенского района"</t>
  </si>
  <si>
    <t xml:space="preserve">3455051734</t>
  </si>
  <si>
    <t xml:space="preserve">МУП "Россошенское"</t>
  </si>
  <si>
    <t xml:space="preserve">3403025701</t>
  </si>
  <si>
    <t xml:space="preserve">Самофаловское</t>
  </si>
  <si>
    <t xml:space="preserve">18605438</t>
  </si>
  <si>
    <t xml:space="preserve">МП "Самофаловское"</t>
  </si>
  <si>
    <t xml:space="preserve">3403027547</t>
  </si>
  <si>
    <t xml:space="preserve">ООО "Коммунальное предприятие"</t>
  </si>
  <si>
    <t xml:space="preserve">3403025162</t>
  </si>
  <si>
    <t xml:space="preserve">Царицынское</t>
  </si>
  <si>
    <t xml:space="preserve">18605445</t>
  </si>
  <si>
    <t xml:space="preserve">ОНТ "Царицынское"</t>
  </si>
  <si>
    <t xml:space="preserve">3403018905</t>
  </si>
  <si>
    <t xml:space="preserve">Даниловский муниципальный район</t>
  </si>
  <si>
    <t xml:space="preserve">Атамановское</t>
  </si>
  <si>
    <t xml:space="preserve">18606404</t>
  </si>
  <si>
    <t xml:space="preserve">МКУ "Хозяйственно-эксплуатационная служба"</t>
  </si>
  <si>
    <t xml:space="preserve">3404005465</t>
  </si>
  <si>
    <t xml:space="preserve">340401001</t>
  </si>
  <si>
    <t xml:space="preserve">МКУП Атамановское"</t>
  </si>
  <si>
    <t xml:space="preserve">3404005835</t>
  </si>
  <si>
    <t xml:space="preserve">ООО "ЖилКомСервис"</t>
  </si>
  <si>
    <t xml:space="preserve">3404002697</t>
  </si>
  <si>
    <t xml:space="preserve">3404005264</t>
  </si>
  <si>
    <t xml:space="preserve">Белопрудское</t>
  </si>
  <si>
    <t xml:space="preserve">18606408</t>
  </si>
  <si>
    <t xml:space="preserve">МКУП "Белопрудское"</t>
  </si>
  <si>
    <t xml:space="preserve">3404005722</t>
  </si>
  <si>
    <t xml:space="preserve">3404002633</t>
  </si>
  <si>
    <t xml:space="preserve">Березовское</t>
  </si>
  <si>
    <t xml:space="preserve">18606412</t>
  </si>
  <si>
    <t xml:space="preserve">НОТ "Березовское"</t>
  </si>
  <si>
    <t xml:space="preserve">3404002665</t>
  </si>
  <si>
    <t xml:space="preserve">Краснинское</t>
  </si>
  <si>
    <t xml:space="preserve">18606414</t>
  </si>
  <si>
    <t xml:space="preserve">ИП Сухов Дмитрий Александрович</t>
  </si>
  <si>
    <t xml:space="preserve">340400105700</t>
  </si>
  <si>
    <t xml:space="preserve">НСОТ "Краснинское"</t>
  </si>
  <si>
    <t xml:space="preserve">3404002680</t>
  </si>
  <si>
    <t xml:space="preserve">Лобойковское</t>
  </si>
  <si>
    <t xml:space="preserve">18606416</t>
  </si>
  <si>
    <t xml:space="preserve">НСОТ "Лобойковское"</t>
  </si>
  <si>
    <t xml:space="preserve">3404002658</t>
  </si>
  <si>
    <t xml:space="preserve">Миусовское</t>
  </si>
  <si>
    <t xml:space="preserve">18606420</t>
  </si>
  <si>
    <t xml:space="preserve">МКУП Миусовского с/п"Миусовское"</t>
  </si>
  <si>
    <t xml:space="preserve">3404005730</t>
  </si>
  <si>
    <t xml:space="preserve">Ореховское</t>
  </si>
  <si>
    <t xml:space="preserve">18606428</t>
  </si>
  <si>
    <t xml:space="preserve">МКУП "Благоустройство"</t>
  </si>
  <si>
    <t xml:space="preserve">3404005754</t>
  </si>
  <si>
    <t xml:space="preserve">НОТ "Ореховское"</t>
  </si>
  <si>
    <t xml:space="preserve">3404002640</t>
  </si>
  <si>
    <t xml:space="preserve">Островское</t>
  </si>
  <si>
    <t xml:space="preserve">18606432</t>
  </si>
  <si>
    <t xml:space="preserve">МКУП "Станичное"</t>
  </si>
  <si>
    <t xml:space="preserve">3404002672</t>
  </si>
  <si>
    <t xml:space="preserve">3404005225</t>
  </si>
  <si>
    <t xml:space="preserve">Плотниковское</t>
  </si>
  <si>
    <t xml:space="preserve">18606436</t>
  </si>
  <si>
    <t xml:space="preserve">МКП "Хуторское"</t>
  </si>
  <si>
    <t xml:space="preserve">3404002626</t>
  </si>
  <si>
    <t xml:space="preserve">МКУ Плотниковского поселения Даниловского муниципального района Волгоградской области "Муниципальные услуги"</t>
  </si>
  <si>
    <t xml:space="preserve">3404005842</t>
  </si>
  <si>
    <t xml:space="preserve">МКУП "Хуторское"</t>
  </si>
  <si>
    <t xml:space="preserve">3404005120</t>
  </si>
  <si>
    <t xml:space="preserve">Профсоюзненское</t>
  </si>
  <si>
    <t xml:space="preserve">18606440</t>
  </si>
  <si>
    <t xml:space="preserve">НСОТ "Профсоюзненское"</t>
  </si>
  <si>
    <t xml:space="preserve">3404002601</t>
  </si>
  <si>
    <t xml:space="preserve">340401004</t>
  </si>
  <si>
    <t xml:space="preserve">р. п. Даниловка</t>
  </si>
  <si>
    <t xml:space="preserve">18606151</t>
  </si>
  <si>
    <t xml:space="preserve">МУП "Благоустройство"</t>
  </si>
  <si>
    <t xml:space="preserve">3404002619</t>
  </si>
  <si>
    <t xml:space="preserve">3404004920</t>
  </si>
  <si>
    <t xml:space="preserve">Дубовский муниципальный район</t>
  </si>
  <si>
    <t xml:space="preserve">Горнобалыклейское</t>
  </si>
  <si>
    <t xml:space="preserve">18608404</t>
  </si>
  <si>
    <t xml:space="preserve">МП "Балыклейское"</t>
  </si>
  <si>
    <t xml:space="preserve">3405012384</t>
  </si>
  <si>
    <t xml:space="preserve">340501001</t>
  </si>
  <si>
    <t xml:space="preserve">МП "Исток"</t>
  </si>
  <si>
    <t xml:space="preserve">3455052791</t>
  </si>
  <si>
    <t xml:space="preserve">Горноводяновское</t>
  </si>
  <si>
    <t xml:space="preserve">18608408</t>
  </si>
  <si>
    <t xml:space="preserve">Огородническое товарищесто "Горноводяновское"</t>
  </si>
  <si>
    <t xml:space="preserve">3405010115</t>
  </si>
  <si>
    <t xml:space="preserve">Горнопролейское</t>
  </si>
  <si>
    <t xml:space="preserve">18608412</t>
  </si>
  <si>
    <t xml:space="preserve">ОНТ "Горнопролейское"</t>
  </si>
  <si>
    <t xml:space="preserve">3405010108</t>
  </si>
  <si>
    <t xml:space="preserve">Давыдовское</t>
  </si>
  <si>
    <t xml:space="preserve">18608416</t>
  </si>
  <si>
    <t xml:space="preserve">МП "Давыдовское"</t>
  </si>
  <si>
    <t xml:space="preserve">3405012232</t>
  </si>
  <si>
    <t xml:space="preserve">МП "Наяда"</t>
  </si>
  <si>
    <t xml:space="preserve">3455053202</t>
  </si>
  <si>
    <t xml:space="preserve">Лозновское</t>
  </si>
  <si>
    <t xml:space="preserve">18608432</t>
  </si>
  <si>
    <t xml:space="preserve">ОНТ "Бойковское"</t>
  </si>
  <si>
    <t xml:space="preserve">3405010549</t>
  </si>
  <si>
    <t xml:space="preserve">ОНТ "Лозновское"</t>
  </si>
  <si>
    <t xml:space="preserve">3405010316</t>
  </si>
  <si>
    <t xml:space="preserve">Малоивановское</t>
  </si>
  <si>
    <t xml:space="preserve">18608434</t>
  </si>
  <si>
    <t xml:space="preserve">ОНТ "Малоивановское"</t>
  </si>
  <si>
    <t xml:space="preserve">3405010122</t>
  </si>
  <si>
    <t xml:space="preserve">Оленьевское</t>
  </si>
  <si>
    <t xml:space="preserve">18608436</t>
  </si>
  <si>
    <t xml:space="preserve">ОСНТ "Оленье"</t>
  </si>
  <si>
    <t xml:space="preserve">3405010933</t>
  </si>
  <si>
    <t xml:space="preserve">18608440</t>
  </si>
  <si>
    <t xml:space="preserve">ОНТ "Волгарь"</t>
  </si>
  <si>
    <t xml:space="preserve">3405010130</t>
  </si>
  <si>
    <t xml:space="preserve">Пичужинское</t>
  </si>
  <si>
    <t xml:space="preserve">18608444</t>
  </si>
  <si>
    <t xml:space="preserve">ОНТ "Пичуга"</t>
  </si>
  <si>
    <t xml:space="preserve">3405010250</t>
  </si>
  <si>
    <t xml:space="preserve">Прямобалкинское</t>
  </si>
  <si>
    <t xml:space="preserve">18608448</t>
  </si>
  <si>
    <t xml:space="preserve">ОНТ "Прямобалкинское"</t>
  </si>
  <si>
    <t xml:space="preserve">3405010242</t>
  </si>
  <si>
    <t xml:space="preserve">Стрельношироковское</t>
  </si>
  <si>
    <t xml:space="preserve">18608452</t>
  </si>
  <si>
    <t xml:space="preserve">МП "Утес"</t>
  </si>
  <si>
    <t xml:space="preserve">3455052833</t>
  </si>
  <si>
    <t xml:space="preserve">г. Дубовка</t>
  </si>
  <si>
    <t xml:space="preserve">18608101</t>
  </si>
  <si>
    <t xml:space="preserve">МП "Водоканал"</t>
  </si>
  <si>
    <t xml:space="preserve">3405011782</t>
  </si>
  <si>
    <t xml:space="preserve">Еланский муниципальный район</t>
  </si>
  <si>
    <t xml:space="preserve">Большевистское</t>
  </si>
  <si>
    <t xml:space="preserve">18610408</t>
  </si>
  <si>
    <t xml:space="preserve">МАУ "ЖКХБ Большевистского сельского поселения Еланского муниципального района Волгоградской области"</t>
  </si>
  <si>
    <t xml:space="preserve">3406008292</t>
  </si>
  <si>
    <t xml:space="preserve">340601001</t>
  </si>
  <si>
    <t xml:space="preserve">Вязовское</t>
  </si>
  <si>
    <t xml:space="preserve">18610416</t>
  </si>
  <si>
    <t xml:space="preserve">МУ "ЖКХБ Вязовского сельского поселения"</t>
  </si>
  <si>
    <t xml:space="preserve">3457001217</t>
  </si>
  <si>
    <t xml:space="preserve">СОНПГ "Вязовское"</t>
  </si>
  <si>
    <t xml:space="preserve">3406008038</t>
  </si>
  <si>
    <t xml:space="preserve">Еланское</t>
  </si>
  <si>
    <t xml:space="preserve">18610151</t>
  </si>
  <si>
    <t xml:space="preserve">МУП  "Еланское КХ"</t>
  </si>
  <si>
    <t xml:space="preserve">3406000230</t>
  </si>
  <si>
    <t xml:space="preserve">ОАО "Еланский маслосыркомбинат"</t>
  </si>
  <si>
    <t xml:space="preserve">3406000261</t>
  </si>
  <si>
    <t xml:space="preserve">Таловское</t>
  </si>
  <si>
    <t xml:space="preserve">18610444</t>
  </si>
  <si>
    <t xml:space="preserve">МАУ "ЖКХБ Таловского сельского поселения Еланского муниципального района Волгоградской области"</t>
  </si>
  <si>
    <t xml:space="preserve">3457002901</t>
  </si>
  <si>
    <t xml:space="preserve">СОНПГ "Таловское"</t>
  </si>
  <si>
    <t xml:space="preserve">3406008119</t>
  </si>
  <si>
    <t xml:space="preserve">Жирновский муниципальный район</t>
  </si>
  <si>
    <t xml:space="preserve">Александровское</t>
  </si>
  <si>
    <t xml:space="preserve">18612404</t>
  </si>
  <si>
    <t xml:space="preserve">МУ "Благоустройство" администрации Александровского сельского поселения Жирновского муниципального района</t>
  </si>
  <si>
    <t xml:space="preserve">3407110394</t>
  </si>
  <si>
    <t xml:space="preserve">340701001</t>
  </si>
  <si>
    <t xml:space="preserve">ООО "ЛУКОЙЛ-ЭНЕРГОСЕТИ"</t>
  </si>
  <si>
    <t xml:space="preserve">5260230051</t>
  </si>
  <si>
    <t xml:space="preserve">525350001</t>
  </si>
  <si>
    <t xml:space="preserve">Алешниковское</t>
  </si>
  <si>
    <t xml:space="preserve">18612408</t>
  </si>
  <si>
    <t xml:space="preserve">МУ "ЖКХБ Алешниковского сельского поселения"</t>
  </si>
  <si>
    <t xml:space="preserve">3407110468</t>
  </si>
  <si>
    <t xml:space="preserve">Бородачевское</t>
  </si>
  <si>
    <t xml:space="preserve">18612410</t>
  </si>
  <si>
    <t xml:space="preserve">МУ "КХБ Бородачевского сельского поселения"</t>
  </si>
  <si>
    <t xml:space="preserve">3407110806</t>
  </si>
  <si>
    <t xml:space="preserve">МУ "Коммунальное хозяйство и благоустройство Бородачевского сельского поселения"</t>
  </si>
  <si>
    <t xml:space="preserve">Верхнедобринское</t>
  </si>
  <si>
    <t xml:space="preserve">18612412</t>
  </si>
  <si>
    <t xml:space="preserve">Жирновское</t>
  </si>
  <si>
    <t xml:space="preserve">18612101</t>
  </si>
  <si>
    <t xml:space="preserve">МУП "ВКХ"</t>
  </si>
  <si>
    <t xml:space="preserve">3407110901</t>
  </si>
  <si>
    <t xml:space="preserve">МУП "Жирновское КХ"</t>
  </si>
  <si>
    <t xml:space="preserve">3407009034</t>
  </si>
  <si>
    <t xml:space="preserve">МУП "Жирновское городское хозяйство"</t>
  </si>
  <si>
    <t xml:space="preserve">3407011308</t>
  </si>
  <si>
    <t xml:space="preserve">ООО "Водопроводно-канализационное хозяйство г. Жирновск"</t>
  </si>
  <si>
    <t xml:space="preserve">3407111334</t>
  </si>
  <si>
    <t xml:space="preserve">Кленовское</t>
  </si>
  <si>
    <t xml:space="preserve">18612416</t>
  </si>
  <si>
    <t xml:space="preserve">МУ "Кленовская коммунальная служба"</t>
  </si>
  <si>
    <t xml:space="preserve">3407111302</t>
  </si>
  <si>
    <t xml:space="preserve">Красноярское</t>
  </si>
  <si>
    <t xml:space="preserve">18612157</t>
  </si>
  <si>
    <t xml:space="preserve">МУП "Красноярское ЖКХ"</t>
  </si>
  <si>
    <t xml:space="preserve">3407110281</t>
  </si>
  <si>
    <t xml:space="preserve">Линевское</t>
  </si>
  <si>
    <t xml:space="preserve">18612162</t>
  </si>
  <si>
    <t xml:space="preserve">МУП "Линевский коммунальный комплекс"</t>
  </si>
  <si>
    <t xml:space="preserve">3407110309</t>
  </si>
  <si>
    <t xml:space="preserve">Медведицкое г/п</t>
  </si>
  <si>
    <t xml:space="preserve">18612173</t>
  </si>
  <si>
    <t xml:space="preserve">Медведицкое с/п</t>
  </si>
  <si>
    <t xml:space="preserve">18612420</t>
  </si>
  <si>
    <t xml:space="preserve">МУ " Благоустройство МСП"</t>
  </si>
  <si>
    <t xml:space="preserve">3407110193</t>
  </si>
  <si>
    <t xml:space="preserve">МУП "КХБ Медведицкого сельского поселения"</t>
  </si>
  <si>
    <t xml:space="preserve">3407110154</t>
  </si>
  <si>
    <t xml:space="preserve">Меловатское</t>
  </si>
  <si>
    <t xml:space="preserve">18612426</t>
  </si>
  <si>
    <t xml:space="preserve">МУ "Благоустройство"</t>
  </si>
  <si>
    <t xml:space="preserve">3407110740</t>
  </si>
  <si>
    <t xml:space="preserve">Нижнедобринское</t>
  </si>
  <si>
    <t xml:space="preserve">18612428</t>
  </si>
  <si>
    <t xml:space="preserve">Новинское</t>
  </si>
  <si>
    <t xml:space="preserve">18612429</t>
  </si>
  <si>
    <t xml:space="preserve">МУ "ЖКХБ Новинского сельского поселения"</t>
  </si>
  <si>
    <t xml:space="preserve">3407110404</t>
  </si>
  <si>
    <t xml:space="preserve">Тарапатинское</t>
  </si>
  <si>
    <t xml:space="preserve">18612424</t>
  </si>
  <si>
    <t xml:space="preserve">МУ "ЖКХБ Тарапатинского сельского поселения"</t>
  </si>
  <si>
    <t xml:space="preserve">3407110683</t>
  </si>
  <si>
    <t xml:space="preserve">Муниципальное учреждение "Жилищно-коммунальное хозяйство и благоустройство Тарапатинского сельского поселения</t>
  </si>
  <si>
    <t xml:space="preserve">Тетеревятское</t>
  </si>
  <si>
    <t xml:space="preserve">18612432</t>
  </si>
  <si>
    <t xml:space="preserve">МУ "Жилищно - коммунальное хозяйство и благоустройство Тетеревятского сельского поселения"</t>
  </si>
  <si>
    <t xml:space="preserve">3407110820</t>
  </si>
  <si>
    <t xml:space="preserve">Иловлинский муниципальный район</t>
  </si>
  <si>
    <t xml:space="preserve">Большеивановское</t>
  </si>
  <si>
    <t xml:space="preserve">18614412</t>
  </si>
  <si>
    <t xml:space="preserve">МУП"Большеивановское ЖКХ"</t>
  </si>
  <si>
    <t xml:space="preserve">3455053361</t>
  </si>
  <si>
    <t xml:space="preserve">СОНТ "Большеивановский"</t>
  </si>
  <si>
    <t xml:space="preserve">3408010843</t>
  </si>
  <si>
    <t xml:space="preserve">340801001</t>
  </si>
  <si>
    <t xml:space="preserve">Иловлинское</t>
  </si>
  <si>
    <t xml:space="preserve">18614151</t>
  </si>
  <si>
    <t xml:space="preserve">Казачья Холдинговая компания ОАО " Краснодонское"</t>
  </si>
  <si>
    <t xml:space="preserve">3408000066</t>
  </si>
  <si>
    <t xml:space="preserve">МУП "Иловлинское КХ"</t>
  </si>
  <si>
    <t xml:space="preserve">3408008964</t>
  </si>
  <si>
    <t xml:space="preserve">МУП "Иловля ЖКХ" Иловлинского городского поселения Волгоградской области</t>
  </si>
  <si>
    <t xml:space="preserve">3408010579</t>
  </si>
  <si>
    <t xml:space="preserve">Качалинское</t>
  </si>
  <si>
    <t xml:space="preserve">18614416</t>
  </si>
  <si>
    <t xml:space="preserve">МУП "Илкомсети"</t>
  </si>
  <si>
    <t xml:space="preserve">3408008890</t>
  </si>
  <si>
    <t xml:space="preserve">МУП "Качалинское"</t>
  </si>
  <si>
    <t xml:space="preserve">3408010561</t>
  </si>
  <si>
    <t xml:space="preserve">Приволж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45445037</t>
  </si>
  <si>
    <t xml:space="preserve">Кондрашовское</t>
  </si>
  <si>
    <t xml:space="preserve">18614420</t>
  </si>
  <si>
    <t xml:space="preserve">МУП КХ "Кондрашёвское "</t>
  </si>
  <si>
    <t xml:space="preserve">3408009051</t>
  </si>
  <si>
    <t xml:space="preserve">Краснодонское</t>
  </si>
  <si>
    <t xml:space="preserve">18614424</t>
  </si>
  <si>
    <t xml:space="preserve">ООО "Коммунальные сети"</t>
  </si>
  <si>
    <t xml:space="preserve">3408010836</t>
  </si>
  <si>
    <t xml:space="preserve">Логовское</t>
  </si>
  <si>
    <t xml:space="preserve">18614458</t>
  </si>
  <si>
    <t xml:space="preserve">МУП "Лог ЖКХ"</t>
  </si>
  <si>
    <t xml:space="preserve">3408010956</t>
  </si>
  <si>
    <t xml:space="preserve">СОНТ "Логовский"</t>
  </si>
  <si>
    <t xml:space="preserve">3408010804</t>
  </si>
  <si>
    <t xml:space="preserve">Медведевское</t>
  </si>
  <si>
    <t xml:space="preserve">18614428</t>
  </si>
  <si>
    <t xml:space="preserve">МУП "Медведевское ЖКХ"</t>
  </si>
  <si>
    <t xml:space="preserve">3455053121</t>
  </si>
  <si>
    <t xml:space="preserve">Новогригорьевское</t>
  </si>
  <si>
    <t xml:space="preserve">18614432</t>
  </si>
  <si>
    <t xml:space="preserve">СОНТ "Новогригорьевский"</t>
  </si>
  <si>
    <t xml:space="preserve">3408010794</t>
  </si>
  <si>
    <t xml:space="preserve">Озерское</t>
  </si>
  <si>
    <t xml:space="preserve">18614436</t>
  </si>
  <si>
    <t xml:space="preserve">МУП "Озерское ЖКХ"</t>
  </si>
  <si>
    <t xml:space="preserve">3455053185</t>
  </si>
  <si>
    <t xml:space="preserve">СОНТ "Озерский"</t>
  </si>
  <si>
    <t xml:space="preserve">3408010787</t>
  </si>
  <si>
    <t xml:space="preserve">Сиротинское</t>
  </si>
  <si>
    <t xml:space="preserve">18614444</t>
  </si>
  <si>
    <t xml:space="preserve">МУП "Сиротинское ЖКХ"</t>
  </si>
  <si>
    <t xml:space="preserve">3455053153</t>
  </si>
  <si>
    <t xml:space="preserve">ОАО "Сиротинское"</t>
  </si>
  <si>
    <t xml:space="preserve">3408010089</t>
  </si>
  <si>
    <t xml:space="preserve">СОНТ "Сиротинский"</t>
  </si>
  <si>
    <t xml:space="preserve">3408010755</t>
  </si>
  <si>
    <t xml:space="preserve">Трехостровское</t>
  </si>
  <si>
    <t xml:space="preserve">18614448</t>
  </si>
  <si>
    <t xml:space="preserve">МУП "Трехостровское ЖКХ"</t>
  </si>
  <si>
    <t xml:space="preserve">3455053210</t>
  </si>
  <si>
    <t xml:space="preserve">СОНТ "Трехостровской"</t>
  </si>
  <si>
    <t xml:space="preserve">3408010748</t>
  </si>
  <si>
    <t xml:space="preserve">Ширяевское</t>
  </si>
  <si>
    <t xml:space="preserve">18614456</t>
  </si>
  <si>
    <t xml:space="preserve">МУП "Ширяевское ЖКХ"</t>
  </si>
  <si>
    <t xml:space="preserve">3455053160</t>
  </si>
  <si>
    <t xml:space="preserve">СОНТ "Ширяевский"</t>
  </si>
  <si>
    <t xml:space="preserve">3408010762</t>
  </si>
  <si>
    <t xml:space="preserve">Калачевский муниципальный район</t>
  </si>
  <si>
    <t xml:space="preserve">Береславское</t>
  </si>
  <si>
    <t xml:space="preserve">18616444</t>
  </si>
  <si>
    <t xml:space="preserve">МУП "Береславское коммунальное хозяйство"</t>
  </si>
  <si>
    <t xml:space="preserve">3409011631</t>
  </si>
  <si>
    <t xml:space="preserve">340901001</t>
  </si>
  <si>
    <t xml:space="preserve">Бузиновское</t>
  </si>
  <si>
    <t xml:space="preserve">18616404</t>
  </si>
  <si>
    <t xml:space="preserve">МУП "Бузиновское КХ"</t>
  </si>
  <si>
    <t xml:space="preserve">3409600108</t>
  </si>
  <si>
    <t xml:space="preserve">Голубинское</t>
  </si>
  <si>
    <t xml:space="preserve">18616412</t>
  </si>
  <si>
    <t xml:space="preserve">МУП "Голубинское КХ"</t>
  </si>
  <si>
    <t xml:space="preserve">3409012113</t>
  </si>
  <si>
    <t xml:space="preserve">Зарянское</t>
  </si>
  <si>
    <t xml:space="preserve">18616414</t>
  </si>
  <si>
    <t xml:space="preserve">МУП "КХ "Варваровское"</t>
  </si>
  <si>
    <t xml:space="preserve">3409011656</t>
  </si>
  <si>
    <t xml:space="preserve">Ильевское</t>
  </si>
  <si>
    <t xml:space="preserve">18616416</t>
  </si>
  <si>
    <t xml:space="preserve">МУП "Ильевское КХ"</t>
  </si>
  <si>
    <t xml:space="preserve">3409011600</t>
  </si>
  <si>
    <t xml:space="preserve">Калачевское</t>
  </si>
  <si>
    <t xml:space="preserve">18616101</t>
  </si>
  <si>
    <t xml:space="preserve">МУП "Калачводоканал"</t>
  </si>
  <si>
    <t xml:space="preserve">3409011582</t>
  </si>
  <si>
    <t xml:space="preserve">Крепинское</t>
  </si>
  <si>
    <t xml:space="preserve">18616420</t>
  </si>
  <si>
    <t xml:space="preserve">МУП "Крепинское коммунальное хозяйство"</t>
  </si>
  <si>
    <t xml:space="preserve">3409011737</t>
  </si>
  <si>
    <t xml:space="preserve">18616424</t>
  </si>
  <si>
    <t xml:space="preserve">ООО "Коммунальное хозяйство "Варваровское"</t>
  </si>
  <si>
    <t xml:space="preserve">3409013886</t>
  </si>
  <si>
    <t xml:space="preserve">Ляпичевское</t>
  </si>
  <si>
    <t xml:space="preserve">18616428</t>
  </si>
  <si>
    <t xml:space="preserve">МУП "КХ Ляпичевское"</t>
  </si>
  <si>
    <t xml:space="preserve">3409011649</t>
  </si>
  <si>
    <t xml:space="preserve">МУП КХ "Ляпичевское"</t>
  </si>
  <si>
    <t xml:space="preserve">Мариновское</t>
  </si>
  <si>
    <t xml:space="preserve">18616430</t>
  </si>
  <si>
    <t xml:space="preserve">МУП " Мариновское КХ"</t>
  </si>
  <si>
    <t xml:space="preserve">3409012949</t>
  </si>
  <si>
    <t xml:space="preserve">18616446</t>
  </si>
  <si>
    <t xml:space="preserve">МУП КХ "Приморское"</t>
  </si>
  <si>
    <t xml:space="preserve">3409012755</t>
  </si>
  <si>
    <t xml:space="preserve">Пятиизбянское</t>
  </si>
  <si>
    <t xml:space="preserve">18616450</t>
  </si>
  <si>
    <t xml:space="preserve">Советское</t>
  </si>
  <si>
    <t xml:space="preserve">18616432</t>
  </si>
  <si>
    <t xml:space="preserve">МУП "КХ Советское"</t>
  </si>
  <si>
    <t xml:space="preserve">3409011663</t>
  </si>
  <si>
    <t xml:space="preserve">МУП "По эксплуатации Калачевского группового водопровода Советского сельского поселения"</t>
  </si>
  <si>
    <t xml:space="preserve">3409012836</t>
  </si>
  <si>
    <t xml:space="preserve">18618404</t>
  </si>
  <si>
    <t xml:space="preserve">МУП ЖКХ Камышинского района</t>
  </si>
  <si>
    <t xml:space="preserve">3410003353</t>
  </si>
  <si>
    <t xml:space="preserve">341001001</t>
  </si>
  <si>
    <t xml:space="preserve">ООО "Антиповское благоустройство и жилищно-коммунальное хозяйство"</t>
  </si>
  <si>
    <t xml:space="preserve">3410103421</t>
  </si>
  <si>
    <t xml:space="preserve">СОНТ " Газовик"</t>
  </si>
  <si>
    <t xml:space="preserve">3410004237</t>
  </si>
  <si>
    <t xml:space="preserve">Белогорское</t>
  </si>
  <si>
    <t xml:space="preserve">18618406</t>
  </si>
  <si>
    <t xml:space="preserve">ТОС п. Госселекстанция</t>
  </si>
  <si>
    <t xml:space="preserve">3410062775</t>
  </si>
  <si>
    <t xml:space="preserve">ТОС" Белогорское-07"</t>
  </si>
  <si>
    <t xml:space="preserve">3410268053</t>
  </si>
  <si>
    <t xml:space="preserve">18618408</t>
  </si>
  <si>
    <t xml:space="preserve">ООО "Строй-Пластерм"</t>
  </si>
  <si>
    <t xml:space="preserve">3436108350</t>
  </si>
  <si>
    <t xml:space="preserve">СОНТ "Строитель"</t>
  </si>
  <si>
    <t xml:space="preserve">3410004438</t>
  </si>
  <si>
    <t xml:space="preserve">Воднобуерачное</t>
  </si>
  <si>
    <t xml:space="preserve">18618412</t>
  </si>
  <si>
    <t xml:space="preserve">СОНТ "Волжанин"</t>
  </si>
  <si>
    <t xml:space="preserve">3410062020</t>
  </si>
  <si>
    <t xml:space="preserve">СОНТ "Росинка"</t>
  </si>
  <si>
    <t xml:space="preserve">3410062006</t>
  </si>
  <si>
    <t xml:space="preserve">ТОС "Мирный"</t>
  </si>
  <si>
    <t xml:space="preserve">3410267860</t>
  </si>
  <si>
    <t xml:space="preserve">Лебяженское</t>
  </si>
  <si>
    <t xml:space="preserve">18618420</t>
  </si>
  <si>
    <t xml:space="preserve">СОНТ " Иловля"</t>
  </si>
  <si>
    <t xml:space="preserve">3410004357</t>
  </si>
  <si>
    <t xml:space="preserve">Мичуринское</t>
  </si>
  <si>
    <t xml:space="preserve">18618422</t>
  </si>
  <si>
    <t xml:space="preserve">МУП "Благоустройство и ЖКХ Мичуринского сельского поселения"</t>
  </si>
  <si>
    <t xml:space="preserve">3410268166</t>
  </si>
  <si>
    <t xml:space="preserve">СОНТ "Веселово"</t>
  </si>
  <si>
    <t xml:space="preserve">3410062528</t>
  </si>
  <si>
    <t xml:space="preserve">18618424</t>
  </si>
  <si>
    <t xml:space="preserve">МУП "Благоустройство и ЖКХ"</t>
  </si>
  <si>
    <t xml:space="preserve">3410005015</t>
  </si>
  <si>
    <t xml:space="preserve">Петров Вал</t>
  </si>
  <si>
    <t xml:space="preserve">18618103</t>
  </si>
  <si>
    <t xml:space="preserve">МУП "ВКХ городского поселения Петров Вал"</t>
  </si>
  <si>
    <t xml:space="preserve">3453001801</t>
  </si>
  <si>
    <t xml:space="preserve">Петрунинское</t>
  </si>
  <si>
    <t xml:space="preserve">18618428</t>
  </si>
  <si>
    <t xml:space="preserve">Семеновское</t>
  </si>
  <si>
    <t xml:space="preserve">18618432</t>
  </si>
  <si>
    <t xml:space="preserve">ТОС "Семеновское - 1"</t>
  </si>
  <si>
    <t xml:space="preserve">3410267853</t>
  </si>
  <si>
    <t xml:space="preserve">Сестренское</t>
  </si>
  <si>
    <t xml:space="preserve">18618436</t>
  </si>
  <si>
    <t xml:space="preserve">СОНТ " Дружба К"</t>
  </si>
  <si>
    <t xml:space="preserve">3410062711</t>
  </si>
  <si>
    <t xml:space="preserve">18618444</t>
  </si>
  <si>
    <t xml:space="preserve">ООО "Аквастрой"</t>
  </si>
  <si>
    <t xml:space="preserve">3436014656</t>
  </si>
  <si>
    <t xml:space="preserve">343601001</t>
  </si>
  <si>
    <t xml:space="preserve">ТОС " Южное - 05"</t>
  </si>
  <si>
    <t xml:space="preserve">3410268110</t>
  </si>
  <si>
    <t xml:space="preserve">Терновское</t>
  </si>
  <si>
    <t xml:space="preserve">18618448</t>
  </si>
  <si>
    <t xml:space="preserve">СОНТ "Терновка"</t>
  </si>
  <si>
    <t xml:space="preserve">3410103206</t>
  </si>
  <si>
    <t xml:space="preserve">Уметовское</t>
  </si>
  <si>
    <t xml:space="preserve">18618452</t>
  </si>
  <si>
    <t xml:space="preserve">Усть-Грязнухинское</t>
  </si>
  <si>
    <t xml:space="preserve">18618456</t>
  </si>
  <si>
    <t xml:space="preserve">ТОС "Исток -01"</t>
  </si>
  <si>
    <t xml:space="preserve">3410267966</t>
  </si>
  <si>
    <t xml:space="preserve">Киквидзенский муниципальный район</t>
  </si>
  <si>
    <t xml:space="preserve">Гришинское</t>
  </si>
  <si>
    <t xml:space="preserve">18620408</t>
  </si>
  <si>
    <t xml:space="preserve">МУП "Жилищно-коммунальное хозяйство № 2"</t>
  </si>
  <si>
    <t xml:space="preserve">3411004448</t>
  </si>
  <si>
    <t xml:space="preserve">341101001</t>
  </si>
  <si>
    <t xml:space="preserve">Дубровское</t>
  </si>
  <si>
    <t xml:space="preserve">18620436</t>
  </si>
  <si>
    <t xml:space="preserve">МУП "Жилищно-коммунальное хозяйство"</t>
  </si>
  <si>
    <t xml:space="preserve">3411000228</t>
  </si>
  <si>
    <t xml:space="preserve">Калиновское</t>
  </si>
  <si>
    <t xml:space="preserve">18620424</t>
  </si>
  <si>
    <t xml:space="preserve">МУП "ЖКХ Калиновское"</t>
  </si>
  <si>
    <t xml:space="preserve">3411004575</t>
  </si>
  <si>
    <t xml:space="preserve">Мачешанское</t>
  </si>
  <si>
    <t xml:space="preserve">18620428</t>
  </si>
  <si>
    <t xml:space="preserve">Преображенское</t>
  </si>
  <si>
    <t xml:space="preserve">18620435</t>
  </si>
  <si>
    <t xml:space="preserve">Чернореченское</t>
  </si>
  <si>
    <t xml:space="preserve">18620440</t>
  </si>
  <si>
    <t xml:space="preserve">МУП "Жилищно-коммунальное хозяйство № 1"</t>
  </si>
  <si>
    <t xml:space="preserve">3411004455</t>
  </si>
  <si>
    <t xml:space="preserve">Клетский муниципальный район</t>
  </si>
  <si>
    <t xml:space="preserve">Верхнебузиновское</t>
  </si>
  <si>
    <t xml:space="preserve">18622404</t>
  </si>
  <si>
    <t xml:space="preserve">ММУП КХ "Клетское"</t>
  </si>
  <si>
    <t xml:space="preserve">3412301098</t>
  </si>
  <si>
    <t xml:space="preserve">341201001</t>
  </si>
  <si>
    <t xml:space="preserve">Верхнереченское</t>
  </si>
  <si>
    <t xml:space="preserve">18622408</t>
  </si>
  <si>
    <t xml:space="preserve">МУП "РОДНИК"</t>
  </si>
  <si>
    <t xml:space="preserve">3412302060</t>
  </si>
  <si>
    <t xml:space="preserve">Захаровское</t>
  </si>
  <si>
    <t xml:space="preserve">18622412</t>
  </si>
  <si>
    <t xml:space="preserve">ОНТ "Ручеёк"</t>
  </si>
  <si>
    <t xml:space="preserve">3412302366</t>
  </si>
  <si>
    <t xml:space="preserve">Калмыковское</t>
  </si>
  <si>
    <t xml:space="preserve">18622416</t>
  </si>
  <si>
    <t xml:space="preserve">МУП "Калмыковское"</t>
  </si>
  <si>
    <t xml:space="preserve">3412302158</t>
  </si>
  <si>
    <t xml:space="preserve">Клетское</t>
  </si>
  <si>
    <t xml:space="preserve">18622418</t>
  </si>
  <si>
    <t xml:space="preserve">Кременское</t>
  </si>
  <si>
    <t xml:space="preserve">18622420</t>
  </si>
  <si>
    <t xml:space="preserve">МУП "Кременское ЖКХ"</t>
  </si>
  <si>
    <t xml:space="preserve">3412301718</t>
  </si>
  <si>
    <t xml:space="preserve">Манойлинское</t>
  </si>
  <si>
    <t xml:space="preserve">18622424</t>
  </si>
  <si>
    <t xml:space="preserve">МУП "Манойлинское КХ"</t>
  </si>
  <si>
    <t xml:space="preserve">3412302077</t>
  </si>
  <si>
    <t xml:space="preserve">Перелазовское</t>
  </si>
  <si>
    <t xml:space="preserve">18622432</t>
  </si>
  <si>
    <t xml:space="preserve">Распопинское</t>
  </si>
  <si>
    <t xml:space="preserve">18622436</t>
  </si>
  <si>
    <t xml:space="preserve">МУП "Распопинское КХ"</t>
  </si>
  <si>
    <t xml:space="preserve">3412302165</t>
  </si>
  <si>
    <t xml:space="preserve">Котельниковский муниципальный район</t>
  </si>
  <si>
    <t xml:space="preserve">Верхнекурмоярское</t>
  </si>
  <si>
    <t xml:space="preserve">18624404</t>
  </si>
  <si>
    <t xml:space="preserve">МУП "Веселовское"</t>
  </si>
  <si>
    <t xml:space="preserve">3458001756</t>
  </si>
  <si>
    <t xml:space="preserve">345801001</t>
  </si>
  <si>
    <t xml:space="preserve">Котельниковское г/п</t>
  </si>
  <si>
    <t xml:space="preserve">18624101</t>
  </si>
  <si>
    <t xml:space="preserve">МУП "Водоканал" Котельниковского городского поселения Котельниковского муниципального района Волгоградской области</t>
  </si>
  <si>
    <t xml:space="preserve">3413010888</t>
  </si>
  <si>
    <t xml:space="preserve">341301001</t>
  </si>
  <si>
    <t xml:space="preserve">ООО "Коммуналсервис"</t>
  </si>
  <si>
    <t xml:space="preserve">3413008913</t>
  </si>
  <si>
    <t xml:space="preserve">Котельниковское с/п</t>
  </si>
  <si>
    <t xml:space="preserve">18624424</t>
  </si>
  <si>
    <t xml:space="preserve">ТОС "Коммунар"</t>
  </si>
  <si>
    <t xml:space="preserve">3413009522</t>
  </si>
  <si>
    <t xml:space="preserve">Наголенское</t>
  </si>
  <si>
    <t xml:space="preserve">18624440</t>
  </si>
  <si>
    <t xml:space="preserve">НОТ "Наголенское"</t>
  </si>
  <si>
    <t xml:space="preserve">3413900400</t>
  </si>
  <si>
    <t xml:space="preserve">Пимено-Чернянское</t>
  </si>
  <si>
    <t xml:space="preserve">18624444</t>
  </si>
  <si>
    <t xml:space="preserve">НОТ "Пимено-Чернянское"</t>
  </si>
  <si>
    <t xml:space="preserve">3413900489</t>
  </si>
  <si>
    <t xml:space="preserve">Семиченское</t>
  </si>
  <si>
    <t xml:space="preserve">18624448</t>
  </si>
  <si>
    <t xml:space="preserve">НОТ "Семиченское"</t>
  </si>
  <si>
    <t xml:space="preserve">3413900432</t>
  </si>
  <si>
    <t xml:space="preserve">Котовский муниципальный район</t>
  </si>
  <si>
    <t xml:space="preserve">Бурлукское</t>
  </si>
  <si>
    <t xml:space="preserve">18626404</t>
  </si>
  <si>
    <t xml:space="preserve">МБУ "БЛАГОУСТРОЙСТВО" Бурлукского сельского поселения Котовского муниципальногорайона</t>
  </si>
  <si>
    <t xml:space="preserve">3453000389</t>
  </si>
  <si>
    <t xml:space="preserve">МУП ЖКХ "Мокро-Ольховское"</t>
  </si>
  <si>
    <t xml:space="preserve">3414014483</t>
  </si>
  <si>
    <t xml:space="preserve">341401001</t>
  </si>
  <si>
    <t xml:space="preserve">Коростинское</t>
  </si>
  <si>
    <t xml:space="preserve">18626408</t>
  </si>
  <si>
    <t xml:space="preserve">МБУ "ЖКХ и Б" Коростинского  сельского поселения</t>
  </si>
  <si>
    <t xml:space="preserve">3453000558</t>
  </si>
  <si>
    <t xml:space="preserve">МУП ЖКХ "Попковское"  Попковского сельского поселения</t>
  </si>
  <si>
    <t xml:space="preserve">3414015134</t>
  </si>
  <si>
    <t xml:space="preserve">Купцовское</t>
  </si>
  <si>
    <t xml:space="preserve">18626412</t>
  </si>
  <si>
    <t xml:space="preserve">МУП ЖКХ "Купцовское"</t>
  </si>
  <si>
    <t xml:space="preserve">3414014518</t>
  </si>
  <si>
    <t xml:space="preserve">Лапшинское</t>
  </si>
  <si>
    <t xml:space="preserve">18626416</t>
  </si>
  <si>
    <t xml:space="preserve">МБУ "ЖКХБ Лапшинского сельского поселения"</t>
  </si>
  <si>
    <t xml:space="preserve">3453000290</t>
  </si>
  <si>
    <t xml:space="preserve">Мирошниковское</t>
  </si>
  <si>
    <t xml:space="preserve">18626420</t>
  </si>
  <si>
    <t xml:space="preserve">МКУП "Мирошниковское"</t>
  </si>
  <si>
    <t xml:space="preserve">3414005136</t>
  </si>
  <si>
    <t xml:space="preserve">ООО "Водотеплотехника"</t>
  </si>
  <si>
    <t xml:space="preserve">3414016434</t>
  </si>
  <si>
    <t xml:space="preserve">СПК "Хлебороб"</t>
  </si>
  <si>
    <t xml:space="preserve">3414006115</t>
  </si>
  <si>
    <t xml:space="preserve">Моисеевское</t>
  </si>
  <si>
    <t xml:space="preserve">18626424</t>
  </si>
  <si>
    <t xml:space="preserve">Муниципальное унитарное предприятие администрации городского поселения г. Котово "Водопроводно-канализационное хозяйство"</t>
  </si>
  <si>
    <t xml:space="preserve">3414014878</t>
  </si>
  <si>
    <t xml:space="preserve">Переименована от (Муниципальное унитарное предприятие администрации городского поселения г. Котово "Водопроводно-канализационное хозяйство")</t>
  </si>
  <si>
    <t xml:space="preserve">Мокроольховское</t>
  </si>
  <si>
    <t xml:space="preserve">18626428</t>
  </si>
  <si>
    <t xml:space="preserve">МБУ "Благоустройство" Мокроольховского сельского поселения</t>
  </si>
  <si>
    <t xml:space="preserve">3414016699</t>
  </si>
  <si>
    <t xml:space="preserve">Попковское</t>
  </si>
  <si>
    <t xml:space="preserve">18626440</t>
  </si>
  <si>
    <t xml:space="preserve">МБУ "БЛАГОУСТРОЙСТВО"</t>
  </si>
  <si>
    <t xml:space="preserve">3453000653</t>
  </si>
  <si>
    <t xml:space="preserve">г. Котово</t>
  </si>
  <si>
    <t xml:space="preserve">18626101</t>
  </si>
  <si>
    <t xml:space="preserve">МУП городского поселения г.Котово "Водоканал"</t>
  </si>
  <si>
    <t xml:space="preserve">3414016635</t>
  </si>
  <si>
    <t xml:space="preserve">ООО "Котово Водоканал"</t>
  </si>
  <si>
    <t xml:space="preserve">3414505114</t>
  </si>
  <si>
    <t xml:space="preserve">Кумылженский муниципальный район</t>
  </si>
  <si>
    <t xml:space="preserve">Кумылженское</t>
  </si>
  <si>
    <t xml:space="preserve">18646423</t>
  </si>
  <si>
    <t xml:space="preserve">МУП коммунального обслуживания</t>
  </si>
  <si>
    <t xml:space="preserve">3424008030</t>
  </si>
  <si>
    <t xml:space="preserve">342401001</t>
  </si>
  <si>
    <t xml:space="preserve">Слащевское</t>
  </si>
  <si>
    <t xml:space="preserve">18646454</t>
  </si>
  <si>
    <t xml:space="preserve">МП "Хопер"</t>
  </si>
  <si>
    <t xml:space="preserve">3424002180</t>
  </si>
  <si>
    <t xml:space="preserve">Ленинский муниципальный район</t>
  </si>
  <si>
    <t xml:space="preserve">Заплавненское</t>
  </si>
  <si>
    <t xml:space="preserve">18630404</t>
  </si>
  <si>
    <t xml:space="preserve">МУП  ЖКХ "Заплавное"</t>
  </si>
  <si>
    <t xml:space="preserve">3415004495</t>
  </si>
  <si>
    <t xml:space="preserve">341501001</t>
  </si>
  <si>
    <t xml:space="preserve">МУП "Ахтуба"</t>
  </si>
  <si>
    <t xml:space="preserve">3415012961</t>
  </si>
  <si>
    <t xml:space="preserve">МУП "Заплавинское ЖКХ"</t>
  </si>
  <si>
    <t xml:space="preserve">3415069333</t>
  </si>
  <si>
    <t xml:space="preserve">Ильичевское</t>
  </si>
  <si>
    <t xml:space="preserve">18630432</t>
  </si>
  <si>
    <t xml:space="preserve">МУП Ильичевского сельского поселения "Родник"</t>
  </si>
  <si>
    <t xml:space="preserve">3415069132</t>
  </si>
  <si>
    <t xml:space="preserve">Колобовское</t>
  </si>
  <si>
    <t xml:space="preserve">18630416</t>
  </si>
  <si>
    <t xml:space="preserve">МУП "Колобовское КХ"</t>
  </si>
  <si>
    <t xml:space="preserve">3454001843</t>
  </si>
  <si>
    <t xml:space="preserve">МУП "Родник"</t>
  </si>
  <si>
    <t xml:space="preserve">3415013027</t>
  </si>
  <si>
    <t xml:space="preserve">Коммунаровское</t>
  </si>
  <si>
    <t xml:space="preserve">18630422</t>
  </si>
  <si>
    <t xml:space="preserve">МУП "Вера"</t>
  </si>
  <si>
    <t xml:space="preserve">3415001430</t>
  </si>
  <si>
    <t xml:space="preserve">Маякское</t>
  </si>
  <si>
    <t xml:space="preserve">18630426</t>
  </si>
  <si>
    <t xml:space="preserve">Коммандитное товарищество "Фролов и компания"</t>
  </si>
  <si>
    <t xml:space="preserve">3415007182</t>
  </si>
  <si>
    <t xml:space="preserve">Рассветинское</t>
  </si>
  <si>
    <t xml:space="preserve">18630420</t>
  </si>
  <si>
    <t xml:space="preserve">МУП "Рассветинское ЖКХ"</t>
  </si>
  <si>
    <t xml:space="preserve">3415013549</t>
  </si>
  <si>
    <t xml:space="preserve">Степновское</t>
  </si>
  <si>
    <t xml:space="preserve">18630408</t>
  </si>
  <si>
    <t xml:space="preserve">МУП "Степновское ЖКХ"</t>
  </si>
  <si>
    <t xml:space="preserve">3415013309</t>
  </si>
  <si>
    <t xml:space="preserve">Царевское</t>
  </si>
  <si>
    <t xml:space="preserve">18630436</t>
  </si>
  <si>
    <t xml:space="preserve">МУП "Лотос"</t>
  </si>
  <si>
    <t xml:space="preserve">3415013115</t>
  </si>
  <si>
    <t xml:space="preserve">г. Ленинск</t>
  </si>
  <si>
    <t xml:space="preserve">18630101</t>
  </si>
  <si>
    <t xml:space="preserve">МУП гп. г. Ленинск "ЖКС"</t>
  </si>
  <si>
    <t xml:space="preserve">3415013228</t>
  </si>
  <si>
    <t xml:space="preserve">ООО "Ленинский ВодоКанал"</t>
  </si>
  <si>
    <t xml:space="preserve">3415069189</t>
  </si>
  <si>
    <t xml:space="preserve">Нехаевский муниципальный район</t>
  </si>
  <si>
    <t xml:space="preserve">Динамовское</t>
  </si>
  <si>
    <t xml:space="preserve">18634408</t>
  </si>
  <si>
    <t xml:space="preserve">Администрация Динамовского сельского поселения Нехаевского муниципального района</t>
  </si>
  <si>
    <t xml:space="preserve">3417004966</t>
  </si>
  <si>
    <t xml:space="preserve">341701001</t>
  </si>
  <si>
    <t xml:space="preserve">Захоперское</t>
  </si>
  <si>
    <t xml:space="preserve">18634412</t>
  </si>
  <si>
    <t xml:space="preserve">Администрация Захоперского сельского поселения Нехаевского муниципального района</t>
  </si>
  <si>
    <t xml:space="preserve">3417004772</t>
  </si>
  <si>
    <t xml:space="preserve">МКУ "Захоперский многоцелевой центр"</t>
  </si>
  <si>
    <t xml:space="preserve">3457001489</t>
  </si>
  <si>
    <t xml:space="preserve">МУП "Захоперское ЖКХ"</t>
  </si>
  <si>
    <t xml:space="preserve">3417005423</t>
  </si>
  <si>
    <t xml:space="preserve">Краснопольское</t>
  </si>
  <si>
    <t xml:space="preserve">18634416</t>
  </si>
  <si>
    <t xml:space="preserve">МКУК "Краснопольский ЦКД и БО"</t>
  </si>
  <si>
    <t xml:space="preserve">3417005712</t>
  </si>
  <si>
    <t xml:space="preserve">Кругловское</t>
  </si>
  <si>
    <t xml:space="preserve">18634420</t>
  </si>
  <si>
    <t xml:space="preserve">МУП "Кругловское ЖКХ"</t>
  </si>
  <si>
    <t xml:space="preserve">3417005381</t>
  </si>
  <si>
    <t xml:space="preserve">Луковское</t>
  </si>
  <si>
    <t xml:space="preserve">18634424</t>
  </si>
  <si>
    <t xml:space="preserve">Администрация Луковского сельского поселения Нехаевского муниципального района</t>
  </si>
  <si>
    <t xml:space="preserve">3417004892</t>
  </si>
  <si>
    <t xml:space="preserve">Администрация Луковского сельсовета Нехаевского района Волгоградской области</t>
  </si>
  <si>
    <t xml:space="preserve">3417002013</t>
  </si>
  <si>
    <t xml:space="preserve">МКУК "Луковский центр культуры и благоустройства"</t>
  </si>
  <si>
    <t xml:space="preserve">3417005335</t>
  </si>
  <si>
    <t xml:space="preserve">СОДНТ "Водолей"</t>
  </si>
  <si>
    <t xml:space="preserve">3417006184</t>
  </si>
  <si>
    <t xml:space="preserve">Нехаевское</t>
  </si>
  <si>
    <t xml:space="preserve">18634426</t>
  </si>
  <si>
    <t xml:space="preserve">МУП "Нехаевское МПОКХ"</t>
  </si>
  <si>
    <t xml:space="preserve">3417004469</t>
  </si>
  <si>
    <t xml:space="preserve">Нижнедолгогвское</t>
  </si>
  <si>
    <t xml:space="preserve">18634428</t>
  </si>
  <si>
    <t xml:space="preserve">Администрация Нижнедолговского сельского поселения Нехаевского муниципального района</t>
  </si>
  <si>
    <t xml:space="preserve">3417004780</t>
  </si>
  <si>
    <t xml:space="preserve">341701004</t>
  </si>
  <si>
    <t xml:space="preserve">МКУК "Нижнедолговский центр культуры и благоустройства"</t>
  </si>
  <si>
    <t xml:space="preserve">3417006339</t>
  </si>
  <si>
    <t xml:space="preserve">Родничковское</t>
  </si>
  <si>
    <t xml:space="preserve">18634432</t>
  </si>
  <si>
    <t xml:space="preserve">МКУ "Служба благоустройства"</t>
  </si>
  <si>
    <t xml:space="preserve">3457000125</t>
  </si>
  <si>
    <t xml:space="preserve">МУП "Родничковское ЖКХ"</t>
  </si>
  <si>
    <t xml:space="preserve">3417005399</t>
  </si>
  <si>
    <t xml:space="preserve">Солонское</t>
  </si>
  <si>
    <t xml:space="preserve">18634440</t>
  </si>
  <si>
    <t xml:space="preserve">МКУК "Солонский центр культуры и благоустройства"</t>
  </si>
  <si>
    <t xml:space="preserve">3417005416</t>
  </si>
  <si>
    <t xml:space="preserve">МУП "Солонское ЖКХ"</t>
  </si>
  <si>
    <t xml:space="preserve">3417005409</t>
  </si>
  <si>
    <t xml:space="preserve">Товарищество "Исток"</t>
  </si>
  <si>
    <t xml:space="preserve">3417006071</t>
  </si>
  <si>
    <t xml:space="preserve">Тишанское</t>
  </si>
  <si>
    <t xml:space="preserve">18634444</t>
  </si>
  <si>
    <t xml:space="preserve">Администрация Тишанского сельского поселения</t>
  </si>
  <si>
    <t xml:space="preserve">3417004927</t>
  </si>
  <si>
    <t xml:space="preserve">МКУК"Тишанский центр культуры и благоустройства"</t>
  </si>
  <si>
    <t xml:space="preserve">3457001030</t>
  </si>
  <si>
    <t xml:space="preserve">МУП "Тишанское ЖКХ"</t>
  </si>
  <si>
    <t xml:space="preserve">3417005504</t>
  </si>
  <si>
    <t xml:space="preserve">Упорниковское</t>
  </si>
  <si>
    <t xml:space="preserve">18634448</t>
  </si>
  <si>
    <t xml:space="preserve">Администрация Упорниковского сельского поселения Нехаевского муниципального района</t>
  </si>
  <si>
    <t xml:space="preserve">3417004980</t>
  </si>
  <si>
    <t xml:space="preserve">МУП "Упорниковское ЖКХ" Упорниковского сельского поселения</t>
  </si>
  <si>
    <t xml:space="preserve">3417006145</t>
  </si>
  <si>
    <t xml:space="preserve">Успенское</t>
  </si>
  <si>
    <t xml:space="preserve">18634452</t>
  </si>
  <si>
    <t xml:space="preserve">Администрация Успенского сельского поселения Нехаевского муниципального района</t>
  </si>
  <si>
    <t xml:space="preserve">3417004902</t>
  </si>
  <si>
    <t xml:space="preserve">Николаевский муниципальный район</t>
  </si>
  <si>
    <t xml:space="preserve">Барановское</t>
  </si>
  <si>
    <t xml:space="preserve">18636404</t>
  </si>
  <si>
    <t xml:space="preserve">МУП "Многоотраслевое ЖКХ"</t>
  </si>
  <si>
    <t xml:space="preserve">3454002325</t>
  </si>
  <si>
    <t xml:space="preserve">СОНТ "Исток"</t>
  </si>
  <si>
    <t xml:space="preserve">3418101514</t>
  </si>
  <si>
    <t xml:space="preserve">341801001</t>
  </si>
  <si>
    <t xml:space="preserve">Бережновское</t>
  </si>
  <si>
    <t xml:space="preserve">18636408</t>
  </si>
  <si>
    <t xml:space="preserve">НП "Исток-5"</t>
  </si>
  <si>
    <t xml:space="preserve">3418102370</t>
  </si>
  <si>
    <t xml:space="preserve">18636412</t>
  </si>
  <si>
    <t xml:space="preserve">СОНТ "Волга"</t>
  </si>
  <si>
    <t xml:space="preserve">3418101497</t>
  </si>
  <si>
    <t xml:space="preserve">Левчуновское</t>
  </si>
  <si>
    <t xml:space="preserve">18636416</t>
  </si>
  <si>
    <t xml:space="preserve">Ленинское</t>
  </si>
  <si>
    <t xml:space="preserve">18636420</t>
  </si>
  <si>
    <t xml:space="preserve">СОНТ "Родник"</t>
  </si>
  <si>
    <t xml:space="preserve">3418101433</t>
  </si>
  <si>
    <t xml:space="preserve">Новобытовское</t>
  </si>
  <si>
    <t xml:space="preserve">18636422</t>
  </si>
  <si>
    <t xml:space="preserve">ТОС "Новый Быт-Южное"</t>
  </si>
  <si>
    <t xml:space="preserve">3418102437</t>
  </si>
  <si>
    <t xml:space="preserve">Очкуровское</t>
  </si>
  <si>
    <t xml:space="preserve">18636423</t>
  </si>
  <si>
    <t xml:space="preserve">Политотдельское</t>
  </si>
  <si>
    <t xml:space="preserve">18636424</t>
  </si>
  <si>
    <t xml:space="preserve">Совхозское</t>
  </si>
  <si>
    <t xml:space="preserve">18636428</t>
  </si>
  <si>
    <t xml:space="preserve">СОНТ "АКВА"</t>
  </si>
  <si>
    <t xml:space="preserve">3418102204</t>
  </si>
  <si>
    <t xml:space="preserve">Солодушинское</t>
  </si>
  <si>
    <t xml:space="preserve">18636432</t>
  </si>
  <si>
    <t xml:space="preserve">18636436</t>
  </si>
  <si>
    <t xml:space="preserve">СОНТ "Степновский"</t>
  </si>
  <si>
    <t xml:space="preserve">3418002351</t>
  </si>
  <si>
    <t xml:space="preserve">г. Николаевск</t>
  </si>
  <si>
    <t xml:space="preserve">18636101</t>
  </si>
  <si>
    <t xml:space="preserve">МУП "Николаевское ЖКХ"</t>
  </si>
  <si>
    <t xml:space="preserve">3418003500</t>
  </si>
  <si>
    <t xml:space="preserve">МУП "Николаевское городское коммунальное хозяйство"</t>
  </si>
  <si>
    <t xml:space="preserve">3454004308</t>
  </si>
  <si>
    <t xml:space="preserve">ООО "Николаевское городское коммунальное хозяйство"</t>
  </si>
  <si>
    <t xml:space="preserve">3418102483</t>
  </si>
  <si>
    <t xml:space="preserve">Новоаннинский муниципальный район</t>
  </si>
  <si>
    <t xml:space="preserve">Амовское</t>
  </si>
  <si>
    <t xml:space="preserve">18638404</t>
  </si>
  <si>
    <t xml:space="preserve">МБУ "Амовское"</t>
  </si>
  <si>
    <t xml:space="preserve">3457000534</t>
  </si>
  <si>
    <t xml:space="preserve">НОТ " Амовское"</t>
  </si>
  <si>
    <t xml:space="preserve">3419404053</t>
  </si>
  <si>
    <t xml:space="preserve">341901001</t>
  </si>
  <si>
    <t xml:space="preserve">Бочаровское</t>
  </si>
  <si>
    <t xml:space="preserve">18638412</t>
  </si>
  <si>
    <t xml:space="preserve">НОТ "Бочаровское"</t>
  </si>
  <si>
    <t xml:space="preserve">3419009977</t>
  </si>
  <si>
    <t xml:space="preserve">Деминское</t>
  </si>
  <si>
    <t xml:space="preserve">18638420</t>
  </si>
  <si>
    <t xml:space="preserve">НОТ "Деминское"</t>
  </si>
  <si>
    <t xml:space="preserve">3419404060</t>
  </si>
  <si>
    <t xml:space="preserve">Новокиевское</t>
  </si>
  <si>
    <t xml:space="preserve">18638424</t>
  </si>
  <si>
    <t xml:space="preserve">НОТ "Новокиевское"</t>
  </si>
  <si>
    <t xml:space="preserve">3419404007</t>
  </si>
  <si>
    <t xml:space="preserve">Панфиловское</t>
  </si>
  <si>
    <t xml:space="preserve">18638428</t>
  </si>
  <si>
    <t xml:space="preserve">МУП "Комбинат по благоустройству панфиловского сельского поселения"</t>
  </si>
  <si>
    <t xml:space="preserve">3419012289</t>
  </si>
  <si>
    <t xml:space="preserve">НОТ "Панфиловское"</t>
  </si>
  <si>
    <t xml:space="preserve">3419008660</t>
  </si>
  <si>
    <t xml:space="preserve">ОНТ "Хуторянка"</t>
  </si>
  <si>
    <t xml:space="preserve">3419010852</t>
  </si>
  <si>
    <t xml:space="preserve">ФГУП "Калининское"</t>
  </si>
  <si>
    <t xml:space="preserve">3419004457</t>
  </si>
  <si>
    <t xml:space="preserve">Полевое</t>
  </si>
  <si>
    <t xml:space="preserve">18638432</t>
  </si>
  <si>
    <t xml:space="preserve">МБУ "ЖКХ Полевое"</t>
  </si>
  <si>
    <t xml:space="preserve">3457002570</t>
  </si>
  <si>
    <t xml:space="preserve">Тростянское</t>
  </si>
  <si>
    <t xml:space="preserve">18638440</t>
  </si>
  <si>
    <t xml:space="preserve">МБУ "Тростянское"</t>
  </si>
  <si>
    <t xml:space="preserve">3457001866</t>
  </si>
  <si>
    <t xml:space="preserve">Филоновское</t>
  </si>
  <si>
    <t xml:space="preserve">18638444</t>
  </si>
  <si>
    <t xml:space="preserve">Черкесовское</t>
  </si>
  <si>
    <t xml:space="preserve">18638448</t>
  </si>
  <si>
    <t xml:space="preserve">НОТ "Черкесовское"</t>
  </si>
  <si>
    <t xml:space="preserve">3419009014</t>
  </si>
  <si>
    <t xml:space="preserve">г. Новоаннинский</t>
  </si>
  <si>
    <t xml:space="preserve">18638101</t>
  </si>
  <si>
    <t xml:space="preserve">МУП "Водоканал"</t>
  </si>
  <si>
    <t xml:space="preserve">3419410392</t>
  </si>
  <si>
    <t xml:space="preserve">МУП "Тепловые сети"</t>
  </si>
  <si>
    <t xml:space="preserve">3419006888</t>
  </si>
  <si>
    <t xml:space="preserve">ООО "Водстройсервис"</t>
  </si>
  <si>
    <t xml:space="preserve">3444181241</t>
  </si>
  <si>
    <t xml:space="preserve">ООО "Монтажник"</t>
  </si>
  <si>
    <t xml:space="preserve">3419007458</t>
  </si>
  <si>
    <t xml:space="preserve">Новониколаевский муниципальный район</t>
  </si>
  <si>
    <t xml:space="preserve">Алексиковское</t>
  </si>
  <si>
    <t xml:space="preserve">18640404</t>
  </si>
  <si>
    <t xml:space="preserve">УМП "Алексиковское ЖКХ"</t>
  </si>
  <si>
    <t xml:space="preserve">3420010430</t>
  </si>
  <si>
    <t xml:space="preserve">342001001</t>
  </si>
  <si>
    <t xml:space="preserve">УМП "Новониколаевское МПОКХ"</t>
  </si>
  <si>
    <t xml:space="preserve">3420000270</t>
  </si>
  <si>
    <t xml:space="preserve">Верхнекардаильское</t>
  </si>
  <si>
    <t xml:space="preserve">18640408</t>
  </si>
  <si>
    <t xml:space="preserve">МУП "Верхнекардаильское ЖКХ"</t>
  </si>
  <si>
    <t xml:space="preserve">3420010536</t>
  </si>
  <si>
    <t xml:space="preserve">Двойновское</t>
  </si>
  <si>
    <t xml:space="preserve">18640412</t>
  </si>
  <si>
    <t xml:space="preserve">УМП "Двойновское ЖКХ"</t>
  </si>
  <si>
    <t xml:space="preserve">3420010470</t>
  </si>
  <si>
    <t xml:space="preserve">Дуплятское</t>
  </si>
  <si>
    <t xml:space="preserve">18640416</t>
  </si>
  <si>
    <t xml:space="preserve">СПОК КОЛПХ "Станица"</t>
  </si>
  <si>
    <t xml:space="preserve">3420010511</t>
  </si>
  <si>
    <t xml:space="preserve">Комсомольское</t>
  </si>
  <si>
    <t xml:space="preserve">18640420</t>
  </si>
  <si>
    <t xml:space="preserve">3457000742</t>
  </si>
  <si>
    <t xml:space="preserve">345701100</t>
  </si>
  <si>
    <t xml:space="preserve">ООО "Комсомольское ЖКХ"</t>
  </si>
  <si>
    <t xml:space="preserve">3420011650</t>
  </si>
  <si>
    <t xml:space="preserve">УМП "Комсомольское ЖКХ"</t>
  </si>
  <si>
    <t xml:space="preserve">3420010529</t>
  </si>
  <si>
    <t xml:space="preserve">Красноармейское</t>
  </si>
  <si>
    <t xml:space="preserve">18640424</t>
  </si>
  <si>
    <t xml:space="preserve">УМП "Красноармейское ЖКХ"</t>
  </si>
  <si>
    <t xml:space="preserve">3420010487</t>
  </si>
  <si>
    <t xml:space="preserve">Куликовское</t>
  </si>
  <si>
    <t xml:space="preserve">18640428</t>
  </si>
  <si>
    <t xml:space="preserve">Мирное</t>
  </si>
  <si>
    <t xml:space="preserve">18640432</t>
  </si>
  <si>
    <t xml:space="preserve">ИП "Сусарева Светлана Юрьевна"</t>
  </si>
  <si>
    <t xml:space="preserve">342000683555</t>
  </si>
  <si>
    <t xml:space="preserve">Новониколаевское</t>
  </si>
  <si>
    <t xml:space="preserve">18640151</t>
  </si>
  <si>
    <t xml:space="preserve">МУП "Новониколаевская ООПХ"</t>
  </si>
  <si>
    <t xml:space="preserve">3420009107</t>
  </si>
  <si>
    <t xml:space="preserve">ООО "Новониколаевский Водоканал"</t>
  </si>
  <si>
    <t xml:space="preserve">3420011530</t>
  </si>
  <si>
    <t xml:space="preserve">ПАО "ФСК ЕЭС"(Волго - Донское ПМЭС)</t>
  </si>
  <si>
    <t xml:space="preserve">4716016979</t>
  </si>
  <si>
    <t xml:space="preserve">344131001</t>
  </si>
  <si>
    <t xml:space="preserve">Серпо-Молотское</t>
  </si>
  <si>
    <t xml:space="preserve">18640436</t>
  </si>
  <si>
    <t xml:space="preserve">Хоперское</t>
  </si>
  <si>
    <t xml:space="preserve">18640440</t>
  </si>
  <si>
    <t xml:space="preserve">МУП "Хоперская вода"</t>
  </si>
  <si>
    <t xml:space="preserve">3420011900</t>
  </si>
  <si>
    <t xml:space="preserve">УМП "Хоперское ЖКХ"</t>
  </si>
  <si>
    <t xml:space="preserve">3420010455</t>
  </si>
  <si>
    <t xml:space="preserve">Октябрьский муниципальный район</t>
  </si>
  <si>
    <t xml:space="preserve">Антоновское</t>
  </si>
  <si>
    <t xml:space="preserve">18642412</t>
  </si>
  <si>
    <t xml:space="preserve">СПОК "Возрождение"</t>
  </si>
  <si>
    <t xml:space="preserve">3421500734</t>
  </si>
  <si>
    <t xml:space="preserve">342101001</t>
  </si>
  <si>
    <t xml:space="preserve">Жутовское</t>
  </si>
  <si>
    <t xml:space="preserve">18642424</t>
  </si>
  <si>
    <t xml:space="preserve">Колхоз имени Кирова</t>
  </si>
  <si>
    <t xml:space="preserve">3421000234</t>
  </si>
  <si>
    <t xml:space="preserve">Ильменское</t>
  </si>
  <si>
    <t xml:space="preserve">18642430</t>
  </si>
  <si>
    <t xml:space="preserve">Огородническое некоммерческое товарищество "Водник"</t>
  </si>
  <si>
    <t xml:space="preserve">3421500438</t>
  </si>
  <si>
    <t xml:space="preserve">Ковалевское</t>
  </si>
  <si>
    <t xml:space="preserve">18642432</t>
  </si>
  <si>
    <t xml:space="preserve">СПК ПКО ЛПХ "Родник"</t>
  </si>
  <si>
    <t xml:space="preserve">3421003387</t>
  </si>
  <si>
    <t xml:space="preserve">18642442</t>
  </si>
  <si>
    <t xml:space="preserve">ООО "Теплосервис"</t>
  </si>
  <si>
    <t xml:space="preserve">3421003595</t>
  </si>
  <si>
    <t xml:space="preserve">Шебалиновское</t>
  </si>
  <si>
    <t xml:space="preserve">18642444</t>
  </si>
  <si>
    <t xml:space="preserve">ООО "Волгоградская ГРЭС"</t>
  </si>
  <si>
    <t xml:space="preserve">3461056522</t>
  </si>
  <si>
    <t xml:space="preserve">346101001</t>
  </si>
  <si>
    <t xml:space="preserve">р.п. Октябрьский</t>
  </si>
  <si>
    <t xml:space="preserve">18642151</t>
  </si>
  <si>
    <t xml:space="preserve">МУП "Октябрьское КХ"</t>
  </si>
  <si>
    <t xml:space="preserve">3421003316</t>
  </si>
  <si>
    <t xml:space="preserve">Ольховский муниципальный район</t>
  </si>
  <si>
    <t xml:space="preserve">Гуровское</t>
  </si>
  <si>
    <t xml:space="preserve">18643404</t>
  </si>
  <si>
    <t xml:space="preserve">МУП  "Ольховское коммунальное хозяйство"</t>
  </si>
  <si>
    <t xml:space="preserve">3422008652</t>
  </si>
  <si>
    <t xml:space="preserve">ООО "Виктория"</t>
  </si>
  <si>
    <t xml:space="preserve">3422009247</t>
  </si>
  <si>
    <t xml:space="preserve">342201001</t>
  </si>
  <si>
    <t xml:space="preserve">ООО "Гуровский ВК"</t>
  </si>
  <si>
    <t xml:space="preserve">3422008807</t>
  </si>
  <si>
    <t xml:space="preserve">Гусевское</t>
  </si>
  <si>
    <t xml:space="preserve">18643408</t>
  </si>
  <si>
    <t xml:space="preserve">Зензеватское</t>
  </si>
  <si>
    <t xml:space="preserve">18643412</t>
  </si>
  <si>
    <t xml:space="preserve">МУП "Зензеватское ЖКХ"</t>
  </si>
  <si>
    <t xml:space="preserve">3422008892</t>
  </si>
  <si>
    <t xml:space="preserve">Киреевское</t>
  </si>
  <si>
    <t xml:space="preserve">18643420</t>
  </si>
  <si>
    <t xml:space="preserve">МУП "Киреевский ВКХ"</t>
  </si>
  <si>
    <t xml:space="preserve">3422008814</t>
  </si>
  <si>
    <t xml:space="preserve">Липовское</t>
  </si>
  <si>
    <t xml:space="preserve">18643424</t>
  </si>
  <si>
    <t xml:space="preserve">Нежинское</t>
  </si>
  <si>
    <t xml:space="preserve">18643428</t>
  </si>
  <si>
    <t xml:space="preserve">МУП "Нежинскийводкоммунхоз"</t>
  </si>
  <si>
    <t xml:space="preserve">3422008853</t>
  </si>
  <si>
    <t xml:space="preserve">Октябрьское</t>
  </si>
  <si>
    <t xml:space="preserve">18643432</t>
  </si>
  <si>
    <t xml:space="preserve">КФХ "Богомолова В.Ф."</t>
  </si>
  <si>
    <t xml:space="preserve">3420002704</t>
  </si>
  <si>
    <t xml:space="preserve">МУП "Октябрьское"</t>
  </si>
  <si>
    <t xml:space="preserve">3453000780</t>
  </si>
  <si>
    <t xml:space="preserve">ТОС "Октябрьский"</t>
  </si>
  <si>
    <t xml:space="preserve">3422009293</t>
  </si>
  <si>
    <t xml:space="preserve">ТОС "Октябрьское"</t>
  </si>
  <si>
    <t xml:space="preserve">Ольховское</t>
  </si>
  <si>
    <t xml:space="preserve">18643434</t>
  </si>
  <si>
    <t xml:space="preserve">МУП "Гусевское ЖКХ"</t>
  </si>
  <si>
    <t xml:space="preserve">3422007289</t>
  </si>
  <si>
    <t xml:space="preserve">Романовское</t>
  </si>
  <si>
    <t xml:space="preserve">18643440</t>
  </si>
  <si>
    <t xml:space="preserve">Рыбинское</t>
  </si>
  <si>
    <t xml:space="preserve">18643442</t>
  </si>
  <si>
    <t xml:space="preserve">Солодчинское</t>
  </si>
  <si>
    <t xml:space="preserve">18643444</t>
  </si>
  <si>
    <t xml:space="preserve">МУП "Солодчинское"</t>
  </si>
  <si>
    <t xml:space="preserve">3422003453</t>
  </si>
  <si>
    <t xml:space="preserve">3422009254</t>
  </si>
  <si>
    <t xml:space="preserve">ООО "Солодчинский ВД"</t>
  </si>
  <si>
    <t xml:space="preserve">3422007930</t>
  </si>
  <si>
    <t xml:space="preserve">Ягодновское</t>
  </si>
  <si>
    <t xml:space="preserve">18643448</t>
  </si>
  <si>
    <t xml:space="preserve">Палласовский муниципальный район</t>
  </si>
  <si>
    <t xml:space="preserve">Венгеловское</t>
  </si>
  <si>
    <t xml:space="preserve">18645424</t>
  </si>
  <si>
    <t xml:space="preserve">МУП "Водоканал Палласовского района"</t>
  </si>
  <si>
    <t xml:space="preserve">3454003008</t>
  </si>
  <si>
    <t xml:space="preserve">ТОС " Венгеловский" Венгеловского сельского поселения Палласовского муниципального района</t>
  </si>
  <si>
    <t xml:space="preserve">3423020250</t>
  </si>
  <si>
    <t xml:space="preserve">342301001</t>
  </si>
  <si>
    <t xml:space="preserve">Гончаровское</t>
  </si>
  <si>
    <t xml:space="preserve">18645404</t>
  </si>
  <si>
    <t xml:space="preserve">Заволжское</t>
  </si>
  <si>
    <t xml:space="preserve">18645408</t>
  </si>
  <si>
    <t xml:space="preserve">МУ  Заволжского группового водопровода</t>
  </si>
  <si>
    <t xml:space="preserve">3423020290</t>
  </si>
  <si>
    <t xml:space="preserve">Муниципальное бюджетное  учреждение по эксплуатации Заволжского группового водопровода Переименована от (МУ  Заволжского группового водопровода)</t>
  </si>
  <si>
    <t xml:space="preserve">ТОС "Заволжский"</t>
  </si>
  <si>
    <t xml:space="preserve">3423019897</t>
  </si>
  <si>
    <t xml:space="preserve">342301100</t>
  </si>
  <si>
    <t xml:space="preserve">Кайсацкое</t>
  </si>
  <si>
    <t xml:space="preserve">18645412</t>
  </si>
  <si>
    <t xml:space="preserve">ТОС "Кайсацкое"</t>
  </si>
  <si>
    <t xml:space="preserve">3423023854</t>
  </si>
  <si>
    <t xml:space="preserve">Калашниковское</t>
  </si>
  <si>
    <t xml:space="preserve">18645416</t>
  </si>
  <si>
    <t xml:space="preserve">18645420</t>
  </si>
  <si>
    <t xml:space="preserve">ТОС "Комсомольский"</t>
  </si>
  <si>
    <t xml:space="preserve">3423020028</t>
  </si>
  <si>
    <t xml:space="preserve">18645428</t>
  </si>
  <si>
    <t xml:space="preserve">Лиманное</t>
  </si>
  <si>
    <t xml:space="preserve">18645429</t>
  </si>
  <si>
    <t xml:space="preserve">ООО "Водник"</t>
  </si>
  <si>
    <t xml:space="preserve">3423019022</t>
  </si>
  <si>
    <t xml:space="preserve">ТОС "Степной"</t>
  </si>
  <si>
    <t xml:space="preserve">3423019872</t>
  </si>
  <si>
    <t xml:space="preserve">Приозерное</t>
  </si>
  <si>
    <t xml:space="preserve">18645430</t>
  </si>
  <si>
    <t xml:space="preserve">ТОС "Путьильичевский"</t>
  </si>
  <si>
    <t xml:space="preserve">3423019985</t>
  </si>
  <si>
    <t xml:space="preserve">Революционное</t>
  </si>
  <si>
    <t xml:space="preserve">18645432</t>
  </si>
  <si>
    <t xml:space="preserve">ТОС "Революционный"</t>
  </si>
  <si>
    <t xml:space="preserve">3423023371</t>
  </si>
  <si>
    <t xml:space="preserve">Ромашковское</t>
  </si>
  <si>
    <t xml:space="preserve">18645436</t>
  </si>
  <si>
    <t xml:space="preserve">ТОС "Надежда +"</t>
  </si>
  <si>
    <t xml:space="preserve">3423020356</t>
  </si>
  <si>
    <t xml:space="preserve">Савинское</t>
  </si>
  <si>
    <t xml:space="preserve">18645440</t>
  </si>
  <si>
    <t xml:space="preserve">18645444</t>
  </si>
  <si>
    <t xml:space="preserve">ТОС "Вишневка"</t>
  </si>
  <si>
    <t xml:space="preserve">3423020349</t>
  </si>
  <si>
    <t xml:space="preserve">Эльтонское</t>
  </si>
  <si>
    <t xml:space="preserve">18645485</t>
  </si>
  <si>
    <t xml:space="preserve">МУП "Кристалл"</t>
  </si>
  <si>
    <t xml:space="preserve">3423023815</t>
  </si>
  <si>
    <t xml:space="preserve">ООО "Санаторий Эльтон-2"</t>
  </si>
  <si>
    <t xml:space="preserve">3423020050</t>
  </si>
  <si>
    <t xml:space="preserve">344401001</t>
  </si>
  <si>
    <t xml:space="preserve">г. Палласовка</t>
  </si>
  <si>
    <t xml:space="preserve">18645101</t>
  </si>
  <si>
    <t xml:space="preserve">ГУ Заволжского группового водопровода</t>
  </si>
  <si>
    <t xml:space="preserve">3423016462</t>
  </si>
  <si>
    <t xml:space="preserve">МОО "Водоканал"</t>
  </si>
  <si>
    <t xml:space="preserve">3423019689</t>
  </si>
  <si>
    <t xml:space="preserve">МУП "Водоочистные сооружения Палласовского района"</t>
  </si>
  <si>
    <t xml:space="preserve">3454003015</t>
  </si>
  <si>
    <t xml:space="preserve">МУП "Палласовский Водоканал"</t>
  </si>
  <si>
    <t xml:space="preserve">3423014049</t>
  </si>
  <si>
    <t xml:space="preserve">ООО "Жилье-Сервис"</t>
  </si>
  <si>
    <t xml:space="preserve">3423023808</t>
  </si>
  <si>
    <t xml:space="preserve">ООО "ПСВС-Сервис"</t>
  </si>
  <si>
    <t xml:space="preserve">3423018974</t>
  </si>
  <si>
    <t xml:space="preserve">ТОС "3-МБ"</t>
  </si>
  <si>
    <t xml:space="preserve">3423020010</t>
  </si>
  <si>
    <t xml:space="preserve">ТОС "Залинейный"</t>
  </si>
  <si>
    <t xml:space="preserve">3423020003</t>
  </si>
  <si>
    <t xml:space="preserve">Руднянский муниципальный район</t>
  </si>
  <si>
    <t xml:space="preserve">Громковское</t>
  </si>
  <si>
    <t xml:space="preserve">18647406</t>
  </si>
  <si>
    <t xml:space="preserve">МБУ "Благоустройство" Громковского сельского поселения</t>
  </si>
  <si>
    <t xml:space="preserve">3453003527</t>
  </si>
  <si>
    <t xml:space="preserve">Козловское</t>
  </si>
  <si>
    <t xml:space="preserve">18647412</t>
  </si>
  <si>
    <t xml:space="preserve">НДТ "Козловское"</t>
  </si>
  <si>
    <t xml:space="preserve">3425007512</t>
  </si>
  <si>
    <t xml:space="preserve">342501001</t>
  </si>
  <si>
    <t xml:space="preserve">Лемешкинское</t>
  </si>
  <si>
    <t xml:space="preserve">18647416</t>
  </si>
  <si>
    <t xml:space="preserve">НДТ "Лемешкинское"</t>
  </si>
  <si>
    <t xml:space="preserve">3425004631</t>
  </si>
  <si>
    <t xml:space="preserve">Лопуховское</t>
  </si>
  <si>
    <t xml:space="preserve">18647420</t>
  </si>
  <si>
    <t xml:space="preserve">МБУ "Благоустройство с.Лопуховка"</t>
  </si>
  <si>
    <t xml:space="preserve">3425007463</t>
  </si>
  <si>
    <t xml:space="preserve">Матышевское</t>
  </si>
  <si>
    <t xml:space="preserve">18647424</t>
  </si>
  <si>
    <t xml:space="preserve">МБУ "Благоустройство с. Матышево"</t>
  </si>
  <si>
    <t xml:space="preserve">3425007209</t>
  </si>
  <si>
    <t xml:space="preserve">Осичковское</t>
  </si>
  <si>
    <t xml:space="preserve">18647436</t>
  </si>
  <si>
    <t xml:space="preserve">МБУ "Благоустройство"</t>
  </si>
  <si>
    <t xml:space="preserve">3453003492</t>
  </si>
  <si>
    <t xml:space="preserve">Руднянское</t>
  </si>
  <si>
    <t xml:space="preserve">18647151</t>
  </si>
  <si>
    <t xml:space="preserve">МУП "Воджилсервис"</t>
  </si>
  <si>
    <t xml:space="preserve">3425005160</t>
  </si>
  <si>
    <t xml:space="preserve">МУП "КОМХОЗ" Руднянского района</t>
  </si>
  <si>
    <t xml:space="preserve">3425004617</t>
  </si>
  <si>
    <t xml:space="preserve">Светлоярский муниципальный район</t>
  </si>
  <si>
    <t xml:space="preserve">Большечапурниковское</t>
  </si>
  <si>
    <t xml:space="preserve">18649404</t>
  </si>
  <si>
    <t xml:space="preserve">МУП ЖКХ "Большечапурниковское коммунальное хозяйство"</t>
  </si>
  <si>
    <t xml:space="preserve">3426012811</t>
  </si>
  <si>
    <t xml:space="preserve">342601001</t>
  </si>
  <si>
    <t xml:space="preserve">ООО "Большечапурниковское КХ"</t>
  </si>
  <si>
    <t xml:space="preserve">3426010860</t>
  </si>
  <si>
    <t xml:space="preserve">Дубовоовражное</t>
  </si>
  <si>
    <t xml:space="preserve">18649408</t>
  </si>
  <si>
    <t xml:space="preserve">МБУ "ЖКХ Дубовоовражного сельского поселения"</t>
  </si>
  <si>
    <t xml:space="preserve">3426014431</t>
  </si>
  <si>
    <t xml:space="preserve">Кировское</t>
  </si>
  <si>
    <t xml:space="preserve">18649412</t>
  </si>
  <si>
    <t xml:space="preserve">МУП ЖКХ "Кировское КХ"</t>
  </si>
  <si>
    <t xml:space="preserve">3426013290</t>
  </si>
  <si>
    <t xml:space="preserve">Наримановское</t>
  </si>
  <si>
    <t xml:space="preserve">18649416</t>
  </si>
  <si>
    <t xml:space="preserve">Администрация Наримановского сельского поселения</t>
  </si>
  <si>
    <t xml:space="preserve">3426011078</t>
  </si>
  <si>
    <t xml:space="preserve">МБУ "Хозяйственное управление Наримановского сельского поселения"</t>
  </si>
  <si>
    <t xml:space="preserve">3426014382</t>
  </si>
  <si>
    <t xml:space="preserve">Привольненское</t>
  </si>
  <si>
    <t xml:space="preserve">18649424</t>
  </si>
  <si>
    <t xml:space="preserve">МУП "Привольненское жилищно - коммунальное хозяйство"</t>
  </si>
  <si>
    <t xml:space="preserve">3426013808</t>
  </si>
  <si>
    <t xml:space="preserve">Райгородское</t>
  </si>
  <si>
    <t xml:space="preserve">18649428</t>
  </si>
  <si>
    <t xml:space="preserve">МУП ЖКХ "Райгородское КХ"</t>
  </si>
  <si>
    <t xml:space="preserve">3426012709</t>
  </si>
  <si>
    <t xml:space="preserve">Светлоярское</t>
  </si>
  <si>
    <t xml:space="preserve">18649151</t>
  </si>
  <si>
    <t xml:space="preserve">МУП Светлоярского муниципального района Волгоградской области "Светлоярский ВодоКанал"</t>
  </si>
  <si>
    <t xml:space="preserve">3458001509</t>
  </si>
  <si>
    <t xml:space="preserve">ООО "Осока - Лик" (филиал "Осока - Лик Водоканал")</t>
  </si>
  <si>
    <t xml:space="preserve">7702316304</t>
  </si>
  <si>
    <t xml:space="preserve">345843002</t>
  </si>
  <si>
    <t xml:space="preserve">ООО "Районная энергетическая служба"</t>
  </si>
  <si>
    <t xml:space="preserve">3426012307</t>
  </si>
  <si>
    <t xml:space="preserve">ООО "Титан"</t>
  </si>
  <si>
    <t xml:space="preserve">3448057005</t>
  </si>
  <si>
    <t xml:space="preserve">344801001</t>
  </si>
  <si>
    <t xml:space="preserve">Цацинское</t>
  </si>
  <si>
    <t xml:space="preserve">18649436</t>
  </si>
  <si>
    <t xml:space="preserve">МБУ "Хозяйственное управление Цацинского сельского поселения"</t>
  </si>
  <si>
    <t xml:space="preserve">3426014424</t>
  </si>
  <si>
    <t xml:space="preserve">Червленовское</t>
  </si>
  <si>
    <t xml:space="preserve">18649440</t>
  </si>
  <si>
    <t xml:space="preserve">ООО "Заречное"</t>
  </si>
  <si>
    <t xml:space="preserve">3426011590</t>
  </si>
  <si>
    <t xml:space="preserve">ООО "Заречное-Тепловые сети"</t>
  </si>
  <si>
    <t xml:space="preserve">3426013886</t>
  </si>
  <si>
    <t xml:space="preserve">ООО "Заречное-водопровод"</t>
  </si>
  <si>
    <t xml:space="preserve">3426013879</t>
  </si>
  <si>
    <t xml:space="preserve">Серафимовичский муниципальный район</t>
  </si>
  <si>
    <t xml:space="preserve">Бобровское</t>
  </si>
  <si>
    <t xml:space="preserve">18650404</t>
  </si>
  <si>
    <t xml:space="preserve">ОНТ "Бобровское"</t>
  </si>
  <si>
    <t xml:space="preserve">3427008208</t>
  </si>
  <si>
    <t xml:space="preserve">342701001</t>
  </si>
  <si>
    <t xml:space="preserve">Большовское</t>
  </si>
  <si>
    <t xml:space="preserve">18650408</t>
  </si>
  <si>
    <t xml:space="preserve">ОНТ "Водолей"</t>
  </si>
  <si>
    <t xml:space="preserve">3427008286</t>
  </si>
  <si>
    <t xml:space="preserve">СПК им. Фрунзе</t>
  </si>
  <si>
    <t xml:space="preserve">3427006433</t>
  </si>
  <si>
    <t xml:space="preserve">Буерак-Поповское</t>
  </si>
  <si>
    <t xml:space="preserve">18650412</t>
  </si>
  <si>
    <t xml:space="preserve">ОНТ "Исток"</t>
  </si>
  <si>
    <t xml:space="preserve">3427008230</t>
  </si>
  <si>
    <t xml:space="preserve">Горбатовское</t>
  </si>
  <si>
    <t xml:space="preserve">18650414</t>
  </si>
  <si>
    <t xml:space="preserve">НОТ "Горбатовское"</t>
  </si>
  <si>
    <t xml:space="preserve">3427101920</t>
  </si>
  <si>
    <t xml:space="preserve">Зимняцкое</t>
  </si>
  <si>
    <t xml:space="preserve">18650416</t>
  </si>
  <si>
    <t xml:space="preserve">МУП "Зимняцкое ЖКХ"</t>
  </si>
  <si>
    <t xml:space="preserve">3427008127</t>
  </si>
  <si>
    <t xml:space="preserve">ООО "Серафимовичские коммунальные системы"</t>
  </si>
  <si>
    <t xml:space="preserve">3427007155</t>
  </si>
  <si>
    <t xml:space="preserve">Клетско-Почтовское</t>
  </si>
  <si>
    <t xml:space="preserve">18650420</t>
  </si>
  <si>
    <t xml:space="preserve">МУП "Клетско-Почтовское"</t>
  </si>
  <si>
    <t xml:space="preserve">3427008102</t>
  </si>
  <si>
    <t xml:space="preserve">ОНТ "Клетско-Почтовское"</t>
  </si>
  <si>
    <t xml:space="preserve">3427008198</t>
  </si>
  <si>
    <t xml:space="preserve">Крутовское</t>
  </si>
  <si>
    <t xml:space="preserve">18650428</t>
  </si>
  <si>
    <t xml:space="preserve">ОНТ "Крутовское"</t>
  </si>
  <si>
    <t xml:space="preserve">3427008092</t>
  </si>
  <si>
    <t xml:space="preserve">Песчановское</t>
  </si>
  <si>
    <t xml:space="preserve">18650436</t>
  </si>
  <si>
    <t xml:space="preserve">НОТ "Песчановское"</t>
  </si>
  <si>
    <t xml:space="preserve">3427102169</t>
  </si>
  <si>
    <t xml:space="preserve">Пронинское</t>
  </si>
  <si>
    <t xml:space="preserve">18650444</t>
  </si>
  <si>
    <t xml:space="preserve">НП "Пронинское"</t>
  </si>
  <si>
    <t xml:space="preserve">3427007275</t>
  </si>
  <si>
    <t xml:space="preserve">ОНТ "Хохлачевскаое"</t>
  </si>
  <si>
    <t xml:space="preserve">3427008215</t>
  </si>
  <si>
    <t xml:space="preserve">Среднецарицынское</t>
  </si>
  <si>
    <t xml:space="preserve">18650448</t>
  </si>
  <si>
    <t xml:space="preserve">3427007420</t>
  </si>
  <si>
    <t xml:space="preserve">Трясиновское</t>
  </si>
  <si>
    <t xml:space="preserve">18650456</t>
  </si>
  <si>
    <t xml:space="preserve">НП "Трясиновское"</t>
  </si>
  <si>
    <t xml:space="preserve">3427007116</t>
  </si>
  <si>
    <t xml:space="preserve">г. Серафимович</t>
  </si>
  <si>
    <t xml:space="preserve">18650101</t>
  </si>
  <si>
    <t xml:space="preserve">Среднеахтубинский муниципальный район</t>
  </si>
  <si>
    <t xml:space="preserve">Верхнепогроменское</t>
  </si>
  <si>
    <t xml:space="preserve">18651408</t>
  </si>
  <si>
    <t xml:space="preserve">ИП Крайнов Петр Иванович</t>
  </si>
  <si>
    <t xml:space="preserve">344200512511</t>
  </si>
  <si>
    <t xml:space="preserve">344201001</t>
  </si>
  <si>
    <t xml:space="preserve">МУП "Верхнепогроменское ЖКХ"</t>
  </si>
  <si>
    <t xml:space="preserve">3428004037</t>
  </si>
  <si>
    <t xml:space="preserve">18651416</t>
  </si>
  <si>
    <t xml:space="preserve">МКП "Клетская Ресурсо-Снабжающая Компания"</t>
  </si>
  <si>
    <t xml:space="preserve">3454002815</t>
  </si>
  <si>
    <t xml:space="preserve">МКП "Рассвет"</t>
  </si>
  <si>
    <t xml:space="preserve">3428004453</t>
  </si>
  <si>
    <t xml:space="preserve">ООО "Жилищная эксплуатационная контора"</t>
  </si>
  <si>
    <t xml:space="preserve">3444156661</t>
  </si>
  <si>
    <t xml:space="preserve">ООО "Коммунальщик"</t>
  </si>
  <si>
    <t xml:space="preserve">3428004245</t>
  </si>
  <si>
    <t xml:space="preserve">18651420</t>
  </si>
  <si>
    <t xml:space="preserve">МУП "Краснооктябрьское"</t>
  </si>
  <si>
    <t xml:space="preserve">3428985580</t>
  </si>
  <si>
    <t xml:space="preserve">Рахинское</t>
  </si>
  <si>
    <t xml:space="preserve">18651432</t>
  </si>
  <si>
    <t xml:space="preserve">МУП "Рахинское" Среднеахтубинского муниципального района Волгоградской области</t>
  </si>
  <si>
    <t xml:space="preserve">3428985661</t>
  </si>
  <si>
    <t xml:space="preserve">Суходольское</t>
  </si>
  <si>
    <t xml:space="preserve">18651436</t>
  </si>
  <si>
    <t xml:space="preserve">МУП "Суходольское ЖКХ" Среднеахтубинского района</t>
  </si>
  <si>
    <t xml:space="preserve">3428983840</t>
  </si>
  <si>
    <t xml:space="preserve">Фрунзенское</t>
  </si>
  <si>
    <t xml:space="preserve">18651439</t>
  </si>
  <si>
    <t xml:space="preserve">МУП "Аква - ЖКХ"</t>
  </si>
  <si>
    <t xml:space="preserve">3454000409</t>
  </si>
  <si>
    <t xml:space="preserve">МУП "Фрунзенское ЖКХ"</t>
  </si>
  <si>
    <t xml:space="preserve">3428086671</t>
  </si>
  <si>
    <t xml:space="preserve">МУП "Фрунзенское" Среднеахтубинского района</t>
  </si>
  <si>
    <t xml:space="preserve">3428983992</t>
  </si>
  <si>
    <t xml:space="preserve">ООО "ЖилКом Ахтуба"</t>
  </si>
  <si>
    <t xml:space="preserve">3428001660</t>
  </si>
  <si>
    <t xml:space="preserve">г. Краснослободск</t>
  </si>
  <si>
    <t xml:space="preserve">18651107</t>
  </si>
  <si>
    <t xml:space="preserve">МУП "Краснослободское жилищно-коммунальное хозяйство"</t>
  </si>
  <si>
    <t xml:space="preserve">3428983801</t>
  </si>
  <si>
    <t xml:space="preserve">ООО "Слободской Водоканал"</t>
  </si>
  <si>
    <t xml:space="preserve">3428988912</t>
  </si>
  <si>
    <t xml:space="preserve">р.п. Средняя Ахтуба</t>
  </si>
  <si>
    <t xml:space="preserve">18651151</t>
  </si>
  <si>
    <t xml:space="preserve">МУП "Среднеахтубинский Водоканал"</t>
  </si>
  <si>
    <t xml:space="preserve">3454001498</t>
  </si>
  <si>
    <t xml:space="preserve">МУП "Среднеахтубинское ЖКХ" Г.П. р.п. Средняя ахтуба</t>
  </si>
  <si>
    <t xml:space="preserve">3428983826</t>
  </si>
  <si>
    <t xml:space="preserve">Старополтавский муниципальный район</t>
  </si>
  <si>
    <t xml:space="preserve">Беляевское</t>
  </si>
  <si>
    <t xml:space="preserve">18652404</t>
  </si>
  <si>
    <t xml:space="preserve">ОАО "Старополтавское многоотраслевое производственное объединение коммунального хозяйства"</t>
  </si>
  <si>
    <t xml:space="preserve">3429032076</t>
  </si>
  <si>
    <t xml:space="preserve">342901001</t>
  </si>
  <si>
    <t xml:space="preserve">Валуевское</t>
  </si>
  <si>
    <t xml:space="preserve">18652408</t>
  </si>
  <si>
    <t xml:space="preserve">3429032100</t>
  </si>
  <si>
    <t xml:space="preserve">СПК "им. Кирова"</t>
  </si>
  <si>
    <t xml:space="preserve">3429004946</t>
  </si>
  <si>
    <t xml:space="preserve">Верхневодянское</t>
  </si>
  <si>
    <t xml:space="preserve">18652412</t>
  </si>
  <si>
    <t xml:space="preserve">СПК "Водянский"</t>
  </si>
  <si>
    <t xml:space="preserve">3429030093</t>
  </si>
  <si>
    <t xml:space="preserve">ТОС "Зерновой"</t>
  </si>
  <si>
    <t xml:space="preserve">3429031280</t>
  </si>
  <si>
    <t xml:space="preserve">Гмелинское</t>
  </si>
  <si>
    <t xml:space="preserve">18652416</t>
  </si>
  <si>
    <t xml:space="preserve">ОНТ "Гмелинское"</t>
  </si>
  <si>
    <t xml:space="preserve">3429030343</t>
  </si>
  <si>
    <t xml:space="preserve">Иловатское</t>
  </si>
  <si>
    <t xml:space="preserve">18652420</t>
  </si>
  <si>
    <t xml:space="preserve">ТОС " Иловатское"</t>
  </si>
  <si>
    <t xml:space="preserve">3429031675</t>
  </si>
  <si>
    <t xml:space="preserve">Товарищество "Иловатское"</t>
  </si>
  <si>
    <t xml:space="preserve">3429030390</t>
  </si>
  <si>
    <t xml:space="preserve">Кановское</t>
  </si>
  <si>
    <t xml:space="preserve">18652424</t>
  </si>
  <si>
    <t xml:space="preserve">ОНТ "Кановское"</t>
  </si>
  <si>
    <t xml:space="preserve">3429030336</t>
  </si>
  <si>
    <t xml:space="preserve">Колышкинское</t>
  </si>
  <si>
    <t xml:space="preserve">18652426</t>
  </si>
  <si>
    <t xml:space="preserve">Товарищество "Колышкинское"</t>
  </si>
  <si>
    <t xml:space="preserve">3429030495</t>
  </si>
  <si>
    <t xml:space="preserve">18652428</t>
  </si>
  <si>
    <t xml:space="preserve">НОТ "Красноярское"</t>
  </si>
  <si>
    <t xml:space="preserve">3413900383</t>
  </si>
  <si>
    <t xml:space="preserve">ОНТ "Красный Яр"</t>
  </si>
  <si>
    <t xml:space="preserve">3429030199</t>
  </si>
  <si>
    <t xml:space="preserve">ТОС "Нижний"</t>
  </si>
  <si>
    <t xml:space="preserve">3429031587</t>
  </si>
  <si>
    <t xml:space="preserve">Курнаевское</t>
  </si>
  <si>
    <t xml:space="preserve">18652432</t>
  </si>
  <si>
    <t xml:space="preserve">Товарищество "Курнаевское"</t>
  </si>
  <si>
    <t xml:space="preserve">3429030382</t>
  </si>
  <si>
    <t xml:space="preserve">Лятошинское</t>
  </si>
  <si>
    <t xml:space="preserve">18652436</t>
  </si>
  <si>
    <t xml:space="preserve">ТОС "Лятошинский"</t>
  </si>
  <si>
    <t xml:space="preserve">3429031273</t>
  </si>
  <si>
    <t xml:space="preserve">Новоквасниковское</t>
  </si>
  <si>
    <t xml:space="preserve">18652440</t>
  </si>
  <si>
    <t xml:space="preserve">Администрация Новоквасниковского сельского поселения</t>
  </si>
  <si>
    <t xml:space="preserve">3429030907</t>
  </si>
  <si>
    <t xml:space="preserve">Новополтавское</t>
  </si>
  <si>
    <t xml:space="preserve">18652444</t>
  </si>
  <si>
    <t xml:space="preserve">СПК "Вперёд к победам"</t>
  </si>
  <si>
    <t xml:space="preserve">3429004801</t>
  </si>
  <si>
    <t xml:space="preserve">Товарищество "Калининское"</t>
  </si>
  <si>
    <t xml:space="preserve">3429030270</t>
  </si>
  <si>
    <t xml:space="preserve">Новотихоновское</t>
  </si>
  <si>
    <t xml:space="preserve">18652445</t>
  </si>
  <si>
    <t xml:space="preserve">ОНТ "Тихановское"</t>
  </si>
  <si>
    <t xml:space="preserve">3429030311</t>
  </si>
  <si>
    <t xml:space="preserve">Салтовское</t>
  </si>
  <si>
    <t xml:space="preserve">18652448</t>
  </si>
  <si>
    <t xml:space="preserve">Старополтавское</t>
  </si>
  <si>
    <t xml:space="preserve">18652453</t>
  </si>
  <si>
    <t xml:space="preserve">МУП "Старополтавское МПОКХ"</t>
  </si>
  <si>
    <t xml:space="preserve">3429003131</t>
  </si>
  <si>
    <t xml:space="preserve">Торгунское</t>
  </si>
  <si>
    <t xml:space="preserve">18652460</t>
  </si>
  <si>
    <t xml:space="preserve">Товарищество "Торгун"</t>
  </si>
  <si>
    <t xml:space="preserve">3429030255</t>
  </si>
  <si>
    <t xml:space="preserve">Харьковское</t>
  </si>
  <si>
    <t xml:space="preserve">18652464</t>
  </si>
  <si>
    <t xml:space="preserve">Товарищество "Харьковское"</t>
  </si>
  <si>
    <t xml:space="preserve">3429030262</t>
  </si>
  <si>
    <t xml:space="preserve">Черебаевское</t>
  </si>
  <si>
    <t xml:space="preserve">18652468</t>
  </si>
  <si>
    <t xml:space="preserve">ТОС "Черебаевский"</t>
  </si>
  <si>
    <t xml:space="preserve">3429031097</t>
  </si>
  <si>
    <t xml:space="preserve">Суровикинский муниципальный район</t>
  </si>
  <si>
    <t xml:space="preserve">Верхнесолоновское</t>
  </si>
  <si>
    <t xml:space="preserve">18653408</t>
  </si>
  <si>
    <t xml:space="preserve">ОНТ "Солоновское"</t>
  </si>
  <si>
    <t xml:space="preserve">3430033042</t>
  </si>
  <si>
    <t xml:space="preserve">343001001</t>
  </si>
  <si>
    <t xml:space="preserve">Нижнечирское</t>
  </si>
  <si>
    <t xml:space="preserve">18653426</t>
  </si>
  <si>
    <t xml:space="preserve">МУП КХ "Нижнечирский"</t>
  </si>
  <si>
    <t xml:space="preserve">3430032730</t>
  </si>
  <si>
    <t xml:space="preserve">г. Суровикино</t>
  </si>
  <si>
    <t xml:space="preserve">18653101</t>
  </si>
  <si>
    <t xml:space="preserve">МУП "Водоканал Суровикинский"</t>
  </si>
  <si>
    <t xml:space="preserve">3430032955</t>
  </si>
  <si>
    <t xml:space="preserve">ООО "Суровикинский Водоканал"</t>
  </si>
  <si>
    <t xml:space="preserve">3430009836</t>
  </si>
  <si>
    <t xml:space="preserve">Урюпинский муниципальный район</t>
  </si>
  <si>
    <t xml:space="preserve">Акчернское</t>
  </si>
  <si>
    <t xml:space="preserve">18654404</t>
  </si>
  <si>
    <t xml:space="preserve">3431005930</t>
  </si>
  <si>
    <t xml:space="preserve">343101001</t>
  </si>
  <si>
    <t xml:space="preserve">Беспаловское</t>
  </si>
  <si>
    <t xml:space="preserve">18654408</t>
  </si>
  <si>
    <t xml:space="preserve">КПК "Беспаловский"</t>
  </si>
  <si>
    <t xml:space="preserve">3431006394</t>
  </si>
  <si>
    <t xml:space="preserve">МКУ "Беспаловский СДК"</t>
  </si>
  <si>
    <t xml:space="preserve">3457002115</t>
  </si>
  <si>
    <t xml:space="preserve">Бесплемяновское</t>
  </si>
  <si>
    <t xml:space="preserve">18654412</t>
  </si>
  <si>
    <t xml:space="preserve">МКП "Бесплемяновский"</t>
  </si>
  <si>
    <t xml:space="preserve">3457003020</t>
  </si>
  <si>
    <t xml:space="preserve">Бубновское</t>
  </si>
  <si>
    <t xml:space="preserve">18654420</t>
  </si>
  <si>
    <t xml:space="preserve">МКП"Казачка"</t>
  </si>
  <si>
    <t xml:space="preserve">3457003648</t>
  </si>
  <si>
    <t xml:space="preserve">ТОС "Бубновский"</t>
  </si>
  <si>
    <t xml:space="preserve">3431008031</t>
  </si>
  <si>
    <t xml:space="preserve">Верхнебезымяновское</t>
  </si>
  <si>
    <t xml:space="preserve">18654424</t>
  </si>
  <si>
    <t xml:space="preserve">МКУ "Верхнебезымяновский центр культуры, досуга и бытового обслуживания"</t>
  </si>
  <si>
    <t xml:space="preserve">3457002362</t>
  </si>
  <si>
    <t xml:space="preserve">Вишняковское</t>
  </si>
  <si>
    <t xml:space="preserve">18654436</t>
  </si>
  <si>
    <t xml:space="preserve">ОНО "Вишняковское"</t>
  </si>
  <si>
    <t xml:space="preserve">3431050837</t>
  </si>
  <si>
    <t xml:space="preserve">Добринское</t>
  </si>
  <si>
    <t xml:space="preserve">18654440</t>
  </si>
  <si>
    <t xml:space="preserve">МАУ ЖКХ Добринского сельского поселения</t>
  </si>
  <si>
    <t xml:space="preserve">3431008313</t>
  </si>
  <si>
    <t xml:space="preserve">Дубовское</t>
  </si>
  <si>
    <t xml:space="preserve">18654444</t>
  </si>
  <si>
    <t xml:space="preserve">3431008112</t>
  </si>
  <si>
    <t xml:space="preserve">Дьяконовское</t>
  </si>
  <si>
    <t xml:space="preserve">18654446</t>
  </si>
  <si>
    <t xml:space="preserve">МКП "Селянин"</t>
  </si>
  <si>
    <t xml:space="preserve">3457003422</t>
  </si>
  <si>
    <t xml:space="preserve">Искринское</t>
  </si>
  <si>
    <t xml:space="preserve">18654452</t>
  </si>
  <si>
    <t xml:space="preserve">МУП "Искринский" МО Искринское сельское поселение</t>
  </si>
  <si>
    <t xml:space="preserve">3457001256</t>
  </si>
  <si>
    <t xml:space="preserve">НОТ "Исток"</t>
  </si>
  <si>
    <t xml:space="preserve">3431007768</t>
  </si>
  <si>
    <t xml:space="preserve">Краснянское</t>
  </si>
  <si>
    <t xml:space="preserve">18654460</t>
  </si>
  <si>
    <t xml:space="preserve">МКП "Родник"</t>
  </si>
  <si>
    <t xml:space="preserve">3457003359</t>
  </si>
  <si>
    <t xml:space="preserve">Креповское</t>
  </si>
  <si>
    <t xml:space="preserve">18654462</t>
  </si>
  <si>
    <t xml:space="preserve">МКУ "КЦКДБ и БО"</t>
  </si>
  <si>
    <t xml:space="preserve">3457002387</t>
  </si>
  <si>
    <t xml:space="preserve">ТОС "Надежда-3"</t>
  </si>
  <si>
    <t xml:space="preserve">3431007888</t>
  </si>
  <si>
    <t xml:space="preserve">Михайловское</t>
  </si>
  <si>
    <t xml:space="preserve">18654468</t>
  </si>
  <si>
    <t xml:space="preserve">МУП "Коммунальное хозяйство"</t>
  </si>
  <si>
    <t xml:space="preserve">3437012620</t>
  </si>
  <si>
    <t xml:space="preserve">343701001</t>
  </si>
  <si>
    <t xml:space="preserve">ТОС "Михайловский"</t>
  </si>
  <si>
    <t xml:space="preserve">3431008024</t>
  </si>
  <si>
    <t xml:space="preserve">Окладненское</t>
  </si>
  <si>
    <t xml:space="preserve">18654472</t>
  </si>
  <si>
    <t xml:space="preserve">МКП"Благо"</t>
  </si>
  <si>
    <t xml:space="preserve">3457003133</t>
  </si>
  <si>
    <t xml:space="preserve">3431007687</t>
  </si>
  <si>
    <t xml:space="preserve">Ольшанское</t>
  </si>
  <si>
    <t xml:space="preserve">18654476</t>
  </si>
  <si>
    <t xml:space="preserve">МКУ "Хозяйственное управление Администрации Ольшанского сельского поселения Урюпинского муниципального района"</t>
  </si>
  <si>
    <t xml:space="preserve">3457003091</t>
  </si>
  <si>
    <t xml:space="preserve">Петровское</t>
  </si>
  <si>
    <t xml:space="preserve">18654480</t>
  </si>
  <si>
    <t xml:space="preserve">МКП "Петровский"</t>
  </si>
  <si>
    <t xml:space="preserve">3431008338</t>
  </si>
  <si>
    <t xml:space="preserve">Россошинское</t>
  </si>
  <si>
    <t xml:space="preserve">18654484</t>
  </si>
  <si>
    <t xml:space="preserve">МКУ "Успех"</t>
  </si>
  <si>
    <t xml:space="preserve">3457001023</t>
  </si>
  <si>
    <t xml:space="preserve">Салтынское</t>
  </si>
  <si>
    <t xml:space="preserve">18654488</t>
  </si>
  <si>
    <t xml:space="preserve">МКУ"Салтынский культурно-спортивный комплекс"</t>
  </si>
  <si>
    <t xml:space="preserve">3457002179</t>
  </si>
  <si>
    <t xml:space="preserve">Хоперопионерское</t>
  </si>
  <si>
    <t xml:space="preserve">18654492</t>
  </si>
  <si>
    <t xml:space="preserve">МКУ "Хозяйственное управление"</t>
  </si>
  <si>
    <t xml:space="preserve">3457003253</t>
  </si>
  <si>
    <t xml:space="preserve">Фроловский муниципальный район</t>
  </si>
  <si>
    <t xml:space="preserve">Арчединское</t>
  </si>
  <si>
    <t xml:space="preserve">18656404</t>
  </si>
  <si>
    <t xml:space="preserve">МАУ "Терновское"</t>
  </si>
  <si>
    <t xml:space="preserve">3432001511</t>
  </si>
  <si>
    <t xml:space="preserve">343201001</t>
  </si>
  <si>
    <t xml:space="preserve">МУП "Образцы"</t>
  </si>
  <si>
    <t xml:space="preserve">3456000010</t>
  </si>
  <si>
    <t xml:space="preserve">345601001</t>
  </si>
  <si>
    <t xml:space="preserve">Большелычакское</t>
  </si>
  <si>
    <t xml:space="preserve">18656408</t>
  </si>
  <si>
    <t xml:space="preserve">МП "Водник"</t>
  </si>
  <si>
    <t xml:space="preserve">3432001695</t>
  </si>
  <si>
    <t xml:space="preserve">МУП "Фроловское районное жилищно-коммунальное хозяйство"</t>
  </si>
  <si>
    <t xml:space="preserve">3432000405</t>
  </si>
  <si>
    <t xml:space="preserve">Ветютневское</t>
  </si>
  <si>
    <t xml:space="preserve">18656420</t>
  </si>
  <si>
    <t xml:space="preserve">ГБПОУ "АЛК"</t>
  </si>
  <si>
    <t xml:space="preserve">3432000099</t>
  </si>
  <si>
    <t xml:space="preserve">МП " Ветютневское"</t>
  </si>
  <si>
    <t xml:space="preserve">3432001600</t>
  </si>
  <si>
    <t xml:space="preserve">МП "Коммунальщик Фроловского района"</t>
  </si>
  <si>
    <t xml:space="preserve">3456002659</t>
  </si>
  <si>
    <t xml:space="preserve">ФБОУ СПО "Арчединский лесной колледж"</t>
  </si>
  <si>
    <t xml:space="preserve">Дудаченское</t>
  </si>
  <si>
    <t xml:space="preserve">18656424</t>
  </si>
  <si>
    <t xml:space="preserve">МАУ " Дудаченское"</t>
  </si>
  <si>
    <t xml:space="preserve">3432001575</t>
  </si>
  <si>
    <t xml:space="preserve">Краснолиповское</t>
  </si>
  <si>
    <t xml:space="preserve">18656428</t>
  </si>
  <si>
    <t xml:space="preserve">МП ЖКХ "Липки" Краснолиповского сельского поселения</t>
  </si>
  <si>
    <t xml:space="preserve">3432001624</t>
  </si>
  <si>
    <t xml:space="preserve">Лычакское</t>
  </si>
  <si>
    <t xml:space="preserve">18656430</t>
  </si>
  <si>
    <t xml:space="preserve">МП  Жилищно-коммунальное хозяйство "Лычак" Лычакского сельского поселения</t>
  </si>
  <si>
    <t xml:space="preserve">3432001656</t>
  </si>
  <si>
    <t xml:space="preserve">Малодельское</t>
  </si>
  <si>
    <t xml:space="preserve">18656432</t>
  </si>
  <si>
    <t xml:space="preserve">Писаревское</t>
  </si>
  <si>
    <t xml:space="preserve">18656436</t>
  </si>
  <si>
    <t xml:space="preserve">МП ЖКХ " Писаревское"</t>
  </si>
  <si>
    <t xml:space="preserve">3432001705</t>
  </si>
  <si>
    <t xml:space="preserve">Пригородное</t>
  </si>
  <si>
    <t xml:space="preserve">18656440</t>
  </si>
  <si>
    <t xml:space="preserve">МП "Пригородное ЖКХ"</t>
  </si>
  <si>
    <t xml:space="preserve">3432001590</t>
  </si>
  <si>
    <t xml:space="preserve">ООО "Водоканал"</t>
  </si>
  <si>
    <t xml:space="preserve">3439009284</t>
  </si>
  <si>
    <t xml:space="preserve">343901001</t>
  </si>
  <si>
    <t xml:space="preserve">18656444</t>
  </si>
  <si>
    <t xml:space="preserve">Шуруповское</t>
  </si>
  <si>
    <t xml:space="preserve">18656448</t>
  </si>
  <si>
    <t xml:space="preserve">МП  ЖКХ "Услуги"</t>
  </si>
  <si>
    <t xml:space="preserve">3432001582</t>
  </si>
  <si>
    <t xml:space="preserve">Чернышковский муниципальный район</t>
  </si>
  <si>
    <t xml:space="preserve">Алешкинское</t>
  </si>
  <si>
    <t xml:space="preserve">18658404</t>
  </si>
  <si>
    <t xml:space="preserve">ООО "Рос-групп"</t>
  </si>
  <si>
    <t xml:space="preserve">3433008319</t>
  </si>
  <si>
    <t xml:space="preserve">343301001</t>
  </si>
  <si>
    <t xml:space="preserve">Басакинское</t>
  </si>
  <si>
    <t xml:space="preserve">18658408</t>
  </si>
  <si>
    <t xml:space="preserve">МБУ "Басакинское"</t>
  </si>
  <si>
    <t xml:space="preserve">3433008277</t>
  </si>
  <si>
    <t xml:space="preserve">Верхнегнутовское</t>
  </si>
  <si>
    <t xml:space="preserve">18658416</t>
  </si>
  <si>
    <t xml:space="preserve">МБУ Чернышковского муниципального района "Коммунальное хозяйство"</t>
  </si>
  <si>
    <t xml:space="preserve">3458001724</t>
  </si>
  <si>
    <t xml:space="preserve">МУП "ИСТОК"</t>
  </si>
  <si>
    <t xml:space="preserve">3433007770</t>
  </si>
  <si>
    <t xml:space="preserve">Елкинское</t>
  </si>
  <si>
    <t xml:space="preserve">18658418</t>
  </si>
  <si>
    <t xml:space="preserve">18658420</t>
  </si>
  <si>
    <t xml:space="preserve">МУП "Волна" Захаровского сельского поселения Чернышковского муниципального района Волгоградской области</t>
  </si>
  <si>
    <t xml:space="preserve">3433008196</t>
  </si>
  <si>
    <t xml:space="preserve">18658428</t>
  </si>
  <si>
    <t xml:space="preserve">Нижнегнутовское</t>
  </si>
  <si>
    <t xml:space="preserve">18658432</t>
  </si>
  <si>
    <t xml:space="preserve">МУП "Лиман"</t>
  </si>
  <si>
    <t xml:space="preserve">3458000600</t>
  </si>
  <si>
    <t xml:space="preserve">Пристеновское</t>
  </si>
  <si>
    <t xml:space="preserve">18658434</t>
  </si>
  <si>
    <t xml:space="preserve">Сизовское</t>
  </si>
  <si>
    <t xml:space="preserve">18658436</t>
  </si>
  <si>
    <t xml:space="preserve">Тормосиновское</t>
  </si>
  <si>
    <t xml:space="preserve">18658440</t>
  </si>
  <si>
    <t xml:space="preserve">Чернышковское</t>
  </si>
  <si>
    <t xml:space="preserve">18658151</t>
  </si>
  <si>
    <t xml:space="preserve">Колхоз имени ХIХ Партсъезда</t>
  </si>
  <si>
    <t xml:space="preserve">3433004522</t>
  </si>
  <si>
    <t xml:space="preserve">3433100378</t>
  </si>
  <si>
    <t xml:space="preserve">городской округ город Волжский</t>
  </si>
  <si>
    <t xml:space="preserve">18710000</t>
  </si>
  <si>
    <t xml:space="preserve">АО "Волжский трубный завод"</t>
  </si>
  <si>
    <t xml:space="preserve">3435900186</t>
  </si>
  <si>
    <t xml:space="preserve">343501001</t>
  </si>
  <si>
    <t xml:space="preserve">3435000932</t>
  </si>
  <si>
    <t xml:space="preserve">ОАО "Волжский Азотно-Кислородный Завод"</t>
  </si>
  <si>
    <t xml:space="preserve">3435000266</t>
  </si>
  <si>
    <t xml:space="preserve">ООО "Волжская вода"</t>
  </si>
  <si>
    <t xml:space="preserve">3435309907</t>
  </si>
  <si>
    <t xml:space="preserve">городской округ город Камышин</t>
  </si>
  <si>
    <t xml:space="preserve">18715000</t>
  </si>
  <si>
    <t xml:space="preserve">МУП г. Камышина "ПУВКХ"</t>
  </si>
  <si>
    <t xml:space="preserve">3436000413</t>
  </si>
  <si>
    <t xml:space="preserve">городской округ город Михайловка</t>
  </si>
  <si>
    <t xml:space="preserve">18720000</t>
  </si>
  <si>
    <t xml:space="preserve">АО "Себряковцемент"</t>
  </si>
  <si>
    <t xml:space="preserve">3437000021</t>
  </si>
  <si>
    <t xml:space="preserve">345250001</t>
  </si>
  <si>
    <t xml:space="preserve">МУП "Михайловский Райкомхоз"</t>
  </si>
  <si>
    <t xml:space="preserve">3416090592</t>
  </si>
  <si>
    <t xml:space="preserve">341601001</t>
  </si>
  <si>
    <t xml:space="preserve">МУП "Михайловское водопроводно-канализационное хозяйство"</t>
  </si>
  <si>
    <t xml:space="preserve">3437000840</t>
  </si>
  <si>
    <t xml:space="preserve">МУП "ОРПКХ"</t>
  </si>
  <si>
    <t xml:space="preserve">3421000065</t>
  </si>
  <si>
    <t xml:space="preserve">НСОТ "Катасоновское"</t>
  </si>
  <si>
    <t xml:space="preserve">3416091035</t>
  </si>
  <si>
    <t xml:space="preserve">городской округ город Урюпинск</t>
  </si>
  <si>
    <t xml:space="preserve">18725000</t>
  </si>
  <si>
    <t xml:space="preserve">3438000232</t>
  </si>
  <si>
    <t xml:space="preserve">343801001</t>
  </si>
  <si>
    <t xml:space="preserve">ООО "Водопроводные сети города Урюпинска"</t>
  </si>
  <si>
    <t xml:space="preserve">3438010248</t>
  </si>
  <si>
    <t xml:space="preserve">городской округ город Фролово</t>
  </si>
  <si>
    <t xml:space="preserve">18728000</t>
  </si>
  <si>
    <t xml:space="preserve">ООО "Водоснабжение"</t>
  </si>
  <si>
    <t xml:space="preserve">3439008192</t>
  </si>
  <si>
    <t xml:space="preserve">городской округ город-герой Волгоград</t>
  </si>
  <si>
    <t xml:space="preserve">18701000</t>
  </si>
  <si>
    <t xml:space="preserve">АО "Волгоградский металлургический завод "Красный Октябрь"</t>
  </si>
  <si>
    <t xml:space="preserve">3442117699</t>
  </si>
  <si>
    <t xml:space="preserve">АО "Каустик"</t>
  </si>
  <si>
    <t xml:space="preserve">3448003962</t>
  </si>
  <si>
    <t xml:space="preserve">АО ВМК "Красный Октябрь"</t>
  </si>
  <si>
    <t xml:space="preserve">3442123614</t>
  </si>
  <si>
    <t xml:space="preserve">ВОАО "Химпром"</t>
  </si>
  <si>
    <t xml:space="preserve">3447006030</t>
  </si>
  <si>
    <t xml:space="preserve">ГУП "Волгоградское областное сельскохозяйственное предприятие "Заря"</t>
  </si>
  <si>
    <t xml:space="preserve">3448025003</t>
  </si>
  <si>
    <t xml:space="preserve">ЗАО "Волгоградский металлургический завод "Красный Октябрь"</t>
  </si>
  <si>
    <t xml:space="preserve">3442050780</t>
  </si>
  <si>
    <t xml:space="preserve">ЗАО "Региональная энергетическая служба"</t>
  </si>
  <si>
    <t xml:space="preserve">3442079404</t>
  </si>
  <si>
    <t xml:space="preserve">Коммунальные технологии Волгограда</t>
  </si>
  <si>
    <t xml:space="preserve">7708642054</t>
  </si>
  <si>
    <t xml:space="preserve">МУП "Горводоканал г. Волгограда"</t>
  </si>
  <si>
    <t xml:space="preserve">3446002106</t>
  </si>
  <si>
    <t xml:space="preserve">344601001</t>
  </si>
  <si>
    <t xml:space="preserve">ОАО "Волгограднефтемаш"</t>
  </si>
  <si>
    <t xml:space="preserve">3446003396</t>
  </si>
  <si>
    <t xml:space="preserve">ОАО "РЖДстрой" (филиал "Строительно-монтажный трест № 8")</t>
  </si>
  <si>
    <t xml:space="preserve">7708587205</t>
  </si>
  <si>
    <t xml:space="preserve">770801001</t>
  </si>
  <si>
    <t xml:space="preserve">ООО " Управляющая компания №1"</t>
  </si>
  <si>
    <t xml:space="preserve">3444172984</t>
  </si>
  <si>
    <t xml:space="preserve">ООО "БИВ"</t>
  </si>
  <si>
    <t xml:space="preserve">3441034217</t>
  </si>
  <si>
    <t xml:space="preserve">344101001</t>
  </si>
  <si>
    <t xml:space="preserve">ООО "Волга-лан"</t>
  </si>
  <si>
    <t xml:space="preserve">3444168843</t>
  </si>
  <si>
    <t xml:space="preserve">ООО "Концессии водоснабжения"</t>
  </si>
  <si>
    <t xml:space="preserve">3460019060</t>
  </si>
  <si>
    <t xml:space="preserve">346001001</t>
  </si>
  <si>
    <t xml:space="preserve">ООО "Полином"</t>
  </si>
  <si>
    <t xml:space="preserve">3443932760</t>
  </si>
  <si>
    <t xml:space="preserve">ООО "Элеватор Сервис"</t>
  </si>
  <si>
    <t xml:space="preserve">3445061733</t>
  </si>
  <si>
    <t xml:space="preserve">344501001</t>
  </si>
  <si>
    <t xml:space="preserve">ФГУ Центр реабилитации Фонда социального страхования Российской Федерации "Волгоград"</t>
  </si>
  <si>
    <t xml:space="preserve">3447015002</t>
  </si>
  <si>
    <t xml:space="preserve">344701001</t>
  </si>
  <si>
    <t xml:space="preserve">Филиал "РУСАЛ Волгоград" АО "РУСАЛ Урал"</t>
  </si>
  <si>
    <t xml:space="preserve">6612005052</t>
  </si>
  <si>
    <t xml:space="preserve">344102001</t>
  </si>
  <si>
    <t xml:space="preserve">МО_ОКТМО</t>
  </si>
  <si>
    <t xml:space="preserve">ИМЯ ДИАПАЗОНА</t>
  </si>
  <si>
    <t xml:space="preserve">18602000</t>
  </si>
  <si>
    <t xml:space="preserve">MO_LIST_2</t>
  </si>
  <si>
    <t xml:space="preserve">MO_LIST_3</t>
  </si>
  <si>
    <t xml:space="preserve">MO_LIST_4</t>
  </si>
  <si>
    <t xml:space="preserve">MO_LIST_5</t>
  </si>
  <si>
    <t xml:space="preserve">MO_LIST_6</t>
  </si>
  <si>
    <t xml:space="preserve">Ларинское</t>
  </si>
  <si>
    <t xml:space="preserve">18602416</t>
  </si>
  <si>
    <t xml:space="preserve">MO_LIST_7</t>
  </si>
  <si>
    <t xml:space="preserve">MO_LIST_8</t>
  </si>
  <si>
    <t xml:space="preserve">MO_LIST_9</t>
  </si>
  <si>
    <t xml:space="preserve">MO_LIST_10</t>
  </si>
  <si>
    <t xml:space="preserve">MO_LIST_11</t>
  </si>
  <si>
    <t xml:space="preserve">MO_LIST_12</t>
  </si>
  <si>
    <t xml:space="preserve">Стеженское</t>
  </si>
  <si>
    <t xml:space="preserve">18602440</t>
  </si>
  <si>
    <t xml:space="preserve">MO_LIST_13</t>
  </si>
  <si>
    <t xml:space="preserve">MO_LIST_14</t>
  </si>
  <si>
    <t xml:space="preserve">MO_LIST_15</t>
  </si>
  <si>
    <t xml:space="preserve">Шарашенское</t>
  </si>
  <si>
    <t xml:space="preserve">18602424</t>
  </si>
  <si>
    <t xml:space="preserve">MO_LIST_16</t>
  </si>
  <si>
    <t xml:space="preserve">Яминское</t>
  </si>
  <si>
    <t xml:space="preserve">18602470</t>
  </si>
  <si>
    <t xml:space="preserve">MO_LIST_17</t>
  </si>
  <si>
    <t xml:space="preserve">18604404</t>
  </si>
  <si>
    <t xml:space="preserve">MO_LIST_18</t>
  </si>
  <si>
    <t xml:space="preserve">18604000</t>
  </si>
  <si>
    <t xml:space="preserve">MO_LIST_19</t>
  </si>
  <si>
    <t xml:space="preserve">MO_LIST_20</t>
  </si>
  <si>
    <t xml:space="preserve">MO_LIST_21</t>
  </si>
  <si>
    <t xml:space="preserve">Демидовское</t>
  </si>
  <si>
    <t xml:space="preserve">18604410</t>
  </si>
  <si>
    <t xml:space="preserve">MO_LIST_22</t>
  </si>
  <si>
    <t xml:space="preserve">MO_LIST_23</t>
  </si>
  <si>
    <t xml:space="preserve">MO_LIST_24</t>
  </si>
  <si>
    <t xml:space="preserve">Красносельцевское</t>
  </si>
  <si>
    <t xml:space="preserve">18604416</t>
  </si>
  <si>
    <t xml:space="preserve">MO_LIST_25</t>
  </si>
  <si>
    <t xml:space="preserve">MO_LIST_26</t>
  </si>
  <si>
    <t xml:space="preserve">MO_LIST_27</t>
  </si>
  <si>
    <t xml:space="preserve">MO_LIST_28</t>
  </si>
  <si>
    <t xml:space="preserve">MO_LIST_29</t>
  </si>
  <si>
    <t xml:space="preserve">Садовское</t>
  </si>
  <si>
    <t xml:space="preserve">18604428</t>
  </si>
  <si>
    <t xml:space="preserve">MO_LIST_30</t>
  </si>
  <si>
    <t xml:space="preserve">MO_LIST_31</t>
  </si>
  <si>
    <t xml:space="preserve">MO_LIST_32</t>
  </si>
  <si>
    <t xml:space="preserve">MO_LIST_33</t>
  </si>
  <si>
    <t xml:space="preserve">18605000</t>
  </si>
  <si>
    <t xml:space="preserve">MO_LIST_34</t>
  </si>
  <si>
    <t xml:space="preserve">MO_LIST_35</t>
  </si>
  <si>
    <t xml:space="preserve">MO_LIST_36</t>
  </si>
  <si>
    <t xml:space="preserve">MO_LIST_37</t>
  </si>
  <si>
    <t xml:space="preserve">MO_LIST_38</t>
  </si>
  <si>
    <t xml:space="preserve">MO_LIST_39</t>
  </si>
  <si>
    <t xml:space="preserve">Паньшинское</t>
  </si>
  <si>
    <t xml:space="preserve">18605432</t>
  </si>
  <si>
    <t xml:space="preserve">18606000</t>
  </si>
  <si>
    <t xml:space="preserve">Сергиевское</t>
  </si>
  <si>
    <t xml:space="preserve">18606444</t>
  </si>
  <si>
    <t xml:space="preserve">18608000</t>
  </si>
  <si>
    <t xml:space="preserve">Суводское</t>
  </si>
  <si>
    <t xml:space="preserve">18608456</t>
  </si>
  <si>
    <t xml:space="preserve">Усть-Погожинское</t>
  </si>
  <si>
    <t xml:space="preserve">18608460</t>
  </si>
  <si>
    <t xml:space="preserve">Алявское</t>
  </si>
  <si>
    <t xml:space="preserve">18610402</t>
  </si>
  <si>
    <t xml:space="preserve">18610404</t>
  </si>
  <si>
    <t xml:space="preserve">Большеморецкое</t>
  </si>
  <si>
    <t xml:space="preserve">18610412</t>
  </si>
  <si>
    <t xml:space="preserve">18610420</t>
  </si>
  <si>
    <t xml:space="preserve">18610000</t>
  </si>
  <si>
    <t xml:space="preserve">Журавское</t>
  </si>
  <si>
    <t xml:space="preserve">18610424</t>
  </si>
  <si>
    <t xml:space="preserve">Ивановское</t>
  </si>
  <si>
    <t xml:space="preserve">18610428</t>
  </si>
  <si>
    <t xml:space="preserve">Краишевское</t>
  </si>
  <si>
    <t xml:space="preserve">18610432</t>
  </si>
  <si>
    <t xml:space="preserve">Морецкое</t>
  </si>
  <si>
    <t xml:space="preserve">18610460</t>
  </si>
  <si>
    <t xml:space="preserve">Рассветовское</t>
  </si>
  <si>
    <t xml:space="preserve">18610438</t>
  </si>
  <si>
    <t xml:space="preserve">Родинское</t>
  </si>
  <si>
    <t xml:space="preserve">18610440</t>
  </si>
  <si>
    <t xml:space="preserve">18610448</t>
  </si>
  <si>
    <t xml:space="preserve">Терсинское</t>
  </si>
  <si>
    <t xml:space="preserve">18610452</t>
  </si>
  <si>
    <t xml:space="preserve">18610456</t>
  </si>
  <si>
    <t xml:space="preserve">18612000</t>
  </si>
  <si>
    <t xml:space="preserve">Авиловское</t>
  </si>
  <si>
    <t xml:space="preserve">18614404</t>
  </si>
  <si>
    <t xml:space="preserve">18614408</t>
  </si>
  <si>
    <t xml:space="preserve">18614000</t>
  </si>
  <si>
    <t xml:space="preserve">18616000</t>
  </si>
  <si>
    <t xml:space="preserve">Гуселское</t>
  </si>
  <si>
    <t xml:space="preserve">18618414</t>
  </si>
  <si>
    <t xml:space="preserve">18618000</t>
  </si>
  <si>
    <t xml:space="preserve">Костаревское</t>
  </si>
  <si>
    <t xml:space="preserve">18618418</t>
  </si>
  <si>
    <t xml:space="preserve">Саломатинское</t>
  </si>
  <si>
    <t xml:space="preserve">18618430</t>
  </si>
  <si>
    <t xml:space="preserve">Чухонастовское</t>
  </si>
  <si>
    <t xml:space="preserve">18618460</t>
  </si>
  <si>
    <t xml:space="preserve">18620404</t>
  </si>
  <si>
    <t xml:space="preserve">Ежовское</t>
  </si>
  <si>
    <t xml:space="preserve">18620416</t>
  </si>
  <si>
    <t xml:space="preserve">Завязенское</t>
  </si>
  <si>
    <t xml:space="preserve">18620412</t>
  </si>
  <si>
    <t xml:space="preserve">18620420</t>
  </si>
  <si>
    <t xml:space="preserve">18620000</t>
  </si>
  <si>
    <t xml:space="preserve">Озеркинское</t>
  </si>
  <si>
    <t xml:space="preserve">18620434</t>
  </si>
  <si>
    <t xml:space="preserve">18622000</t>
  </si>
  <si>
    <t xml:space="preserve">Перекопское</t>
  </si>
  <si>
    <t xml:space="preserve">18622428</t>
  </si>
  <si>
    <t xml:space="preserve">Выпасновское</t>
  </si>
  <si>
    <t xml:space="preserve">18624412</t>
  </si>
  <si>
    <t xml:space="preserve">Генераловское</t>
  </si>
  <si>
    <t xml:space="preserve">18624416</t>
  </si>
  <si>
    <t xml:space="preserve">18624420</t>
  </si>
  <si>
    <t xml:space="preserve">18624000</t>
  </si>
  <si>
    <t xml:space="preserve">18624428</t>
  </si>
  <si>
    <t xml:space="preserve">Майоровское</t>
  </si>
  <si>
    <t xml:space="preserve">18624432</t>
  </si>
  <si>
    <t xml:space="preserve">Нагавское</t>
  </si>
  <si>
    <t xml:space="preserve">18624436</t>
  </si>
  <si>
    <t xml:space="preserve">Нижнеяблочное</t>
  </si>
  <si>
    <t xml:space="preserve">18624442</t>
  </si>
  <si>
    <t xml:space="preserve">Попереченское</t>
  </si>
  <si>
    <t xml:space="preserve">18624445</t>
  </si>
  <si>
    <t xml:space="preserve">Пугачевское</t>
  </si>
  <si>
    <t xml:space="preserve">18624446</t>
  </si>
  <si>
    <t xml:space="preserve">Чилековское</t>
  </si>
  <si>
    <t xml:space="preserve">18624452</t>
  </si>
  <si>
    <t xml:space="preserve">18626000</t>
  </si>
  <si>
    <t xml:space="preserve">18646404</t>
  </si>
  <si>
    <t xml:space="preserve">Букановское</t>
  </si>
  <si>
    <t xml:space="preserve">18646408</t>
  </si>
  <si>
    <t xml:space="preserve">Глазуновское</t>
  </si>
  <si>
    <t xml:space="preserve">18646412</t>
  </si>
  <si>
    <t xml:space="preserve">18646420</t>
  </si>
  <si>
    <t xml:space="preserve">18646000</t>
  </si>
  <si>
    <t xml:space="preserve">Поповское</t>
  </si>
  <si>
    <t xml:space="preserve">18646440</t>
  </si>
  <si>
    <t xml:space="preserve">Суляевское</t>
  </si>
  <si>
    <t xml:space="preserve">18646456</t>
  </si>
  <si>
    <t xml:space="preserve">Шакинское</t>
  </si>
  <si>
    <t xml:space="preserve">18646468</t>
  </si>
  <si>
    <t xml:space="preserve">Бахтияровское</t>
  </si>
  <si>
    <t xml:space="preserve">18630402</t>
  </si>
  <si>
    <t xml:space="preserve">Каршевитское</t>
  </si>
  <si>
    <t xml:space="preserve">18630412</t>
  </si>
  <si>
    <t xml:space="preserve">18630000</t>
  </si>
  <si>
    <t xml:space="preserve">Маляевское</t>
  </si>
  <si>
    <t xml:space="preserve">18630424</t>
  </si>
  <si>
    <t xml:space="preserve">Покровское</t>
  </si>
  <si>
    <t xml:space="preserve">18630428</t>
  </si>
  <si>
    <t xml:space="preserve">18634404</t>
  </si>
  <si>
    <t xml:space="preserve">18634000</t>
  </si>
  <si>
    <t xml:space="preserve">18636000</t>
  </si>
  <si>
    <t xml:space="preserve">18638408</t>
  </si>
  <si>
    <t xml:space="preserve">Галушкинское</t>
  </si>
  <si>
    <t xml:space="preserve">18638416</t>
  </si>
  <si>
    <t xml:space="preserve">Краснокоротковское</t>
  </si>
  <si>
    <t xml:space="preserve">18638422</t>
  </si>
  <si>
    <t xml:space="preserve">18638000</t>
  </si>
  <si>
    <t xml:space="preserve">Староаннинское</t>
  </si>
  <si>
    <t xml:space="preserve">18638436</t>
  </si>
  <si>
    <t xml:space="preserve">18640000</t>
  </si>
  <si>
    <t xml:space="preserve">Абганеровское</t>
  </si>
  <si>
    <t xml:space="preserve">18642404</t>
  </si>
  <si>
    <t xml:space="preserve">Аксайское</t>
  </si>
  <si>
    <t xml:space="preserve">18642408</t>
  </si>
  <si>
    <t xml:space="preserve">Васильевское</t>
  </si>
  <si>
    <t xml:space="preserve">18642416</t>
  </si>
  <si>
    <t xml:space="preserve">Громославское</t>
  </si>
  <si>
    <t xml:space="preserve">18642420</t>
  </si>
  <si>
    <t xml:space="preserve">Заливское</t>
  </si>
  <si>
    <t xml:space="preserve">18642428</t>
  </si>
  <si>
    <t xml:space="preserve">18642429</t>
  </si>
  <si>
    <t xml:space="preserve">Новоаксайское</t>
  </si>
  <si>
    <t xml:space="preserve">18642436</t>
  </si>
  <si>
    <t xml:space="preserve">18642000</t>
  </si>
  <si>
    <t xml:space="preserve">Перегрузненское</t>
  </si>
  <si>
    <t xml:space="preserve">18642440</t>
  </si>
  <si>
    <t xml:space="preserve">Шелестовское</t>
  </si>
  <si>
    <t xml:space="preserve">18642448</t>
  </si>
  <si>
    <t xml:space="preserve">Каменнобродское</t>
  </si>
  <si>
    <t xml:space="preserve">18643416</t>
  </si>
  <si>
    <t xml:space="preserve">18643000</t>
  </si>
  <si>
    <t xml:space="preserve">18645000</t>
  </si>
  <si>
    <t xml:space="preserve">Большесудаченское</t>
  </si>
  <si>
    <t xml:space="preserve">18647404</t>
  </si>
  <si>
    <t xml:space="preserve">18647408</t>
  </si>
  <si>
    <t xml:space="preserve">18647000</t>
  </si>
  <si>
    <t xml:space="preserve">Сосновское</t>
  </si>
  <si>
    <t xml:space="preserve">18647440</t>
  </si>
  <si>
    <t xml:space="preserve">Приволжское</t>
  </si>
  <si>
    <t xml:space="preserve">18649420</t>
  </si>
  <si>
    <t xml:space="preserve">18649000</t>
  </si>
  <si>
    <t xml:space="preserve">Отрожкинское</t>
  </si>
  <si>
    <t xml:space="preserve">18650432</t>
  </si>
  <si>
    <t xml:space="preserve">18650000</t>
  </si>
  <si>
    <t xml:space="preserve">Теркинское</t>
  </si>
  <si>
    <t xml:space="preserve">18650452</t>
  </si>
  <si>
    <t xml:space="preserve">Усть-Хоперское</t>
  </si>
  <si>
    <t xml:space="preserve">18650460</t>
  </si>
  <si>
    <t xml:space="preserve">Ахтубинское</t>
  </si>
  <si>
    <t xml:space="preserve">18651404</t>
  </si>
  <si>
    <t xml:space="preserve">18651412</t>
  </si>
  <si>
    <t xml:space="preserve">Красное</t>
  </si>
  <si>
    <t xml:space="preserve">18651424</t>
  </si>
  <si>
    <t xml:space="preserve">Куйбышевское</t>
  </si>
  <si>
    <t xml:space="preserve">18651428</t>
  </si>
  <si>
    <t xml:space="preserve">18651000</t>
  </si>
  <si>
    <t xml:space="preserve">18652000</t>
  </si>
  <si>
    <t xml:space="preserve">Ближнеосиновское</t>
  </si>
  <si>
    <t xml:space="preserve">18653404</t>
  </si>
  <si>
    <t xml:space="preserve">18653412</t>
  </si>
  <si>
    <t xml:space="preserve">18653420</t>
  </si>
  <si>
    <t xml:space="preserve">Лобакинское</t>
  </si>
  <si>
    <t xml:space="preserve">18653428</t>
  </si>
  <si>
    <t xml:space="preserve">Лысовское</t>
  </si>
  <si>
    <t xml:space="preserve">18653416</t>
  </si>
  <si>
    <t xml:space="preserve">Нижнеосиновское</t>
  </si>
  <si>
    <t xml:space="preserve">18653444</t>
  </si>
  <si>
    <t xml:space="preserve">Новомаксимовское</t>
  </si>
  <si>
    <t xml:space="preserve">18653436</t>
  </si>
  <si>
    <t xml:space="preserve">18653000</t>
  </si>
  <si>
    <t xml:space="preserve">Сысоевское</t>
  </si>
  <si>
    <t xml:space="preserve">18653424</t>
  </si>
  <si>
    <t xml:space="preserve">Большинское</t>
  </si>
  <si>
    <t xml:space="preserve">18654416</t>
  </si>
  <si>
    <t xml:space="preserve">Верхнесоинское</t>
  </si>
  <si>
    <t xml:space="preserve">18654428</t>
  </si>
  <si>
    <t xml:space="preserve">Вихлянцевское</t>
  </si>
  <si>
    <t xml:space="preserve">18654432</t>
  </si>
  <si>
    <t xml:space="preserve">Забурдяевское</t>
  </si>
  <si>
    <t xml:space="preserve">18654448</t>
  </si>
  <si>
    <t xml:space="preserve">Котовское</t>
  </si>
  <si>
    <t xml:space="preserve">18654456</t>
  </si>
  <si>
    <t xml:space="preserve">Лощиновское</t>
  </si>
  <si>
    <t xml:space="preserve">18654464</t>
  </si>
  <si>
    <t xml:space="preserve">18654000</t>
  </si>
  <si>
    <t xml:space="preserve">18656000</t>
  </si>
  <si>
    <t xml:space="preserve">Большетерновское</t>
  </si>
  <si>
    <t xml:space="preserve">18658412</t>
  </si>
  <si>
    <t xml:space="preserve">18658000</t>
  </si>
</sst>
</file>

<file path=xl/styles.xml><?xml version="1.0" encoding="utf-8"?>
<styleSheet xmlns="http://schemas.openxmlformats.org/spreadsheetml/2006/main">
  <numFmts count="58">
    <numFmt numFmtId="164" formatCode="@"/>
    <numFmt numFmtId="165" formatCode="General"/>
    <numFmt numFmtId="166" formatCode="_-* #,##0.00[$€-1]_-;\-* #,##0.00[$€-1]_-;_-* \-??[$€-1]_-"/>
    <numFmt numFmtId="167" formatCode="0.0%"/>
    <numFmt numFmtId="168" formatCode="0.0%_);\(0.0%\)"/>
    <numFmt numFmtId="169" formatCode="[$-409]#,##0.00_);[RED]\(#,##0.00\)"/>
    <numFmt numFmtId="170" formatCode="[$-409]#,##0_);[RED]\(#,##0\)"/>
    <numFmt numFmtId="171" formatCode="#,##0;\(#,##0\)"/>
    <numFmt numFmtId="172" formatCode="_-* #,##0_р_._-;\-* #,##0_р_._-;_-* \-_р_._-;_-@_-"/>
    <numFmt numFmtId="173" formatCode="#,##0"/>
    <numFmt numFmtId="174" formatCode="_-* #,##0.00_р_._-;\-* #,##0.00_р_._-;_-* \-??_р_._-;_-@_-"/>
    <numFmt numFmtId="175" formatCode="\$#,##0_);[RED]&quot;($&quot;#,##0\)"/>
    <numFmt numFmtId="176" formatCode="\$#,##0\ ;&quot;($&quot;#,##0\)"/>
    <numFmt numFmtId="177" formatCode="_-* #,##0.00&quot;р.&quot;_-;\-* #,##0.00&quot;р.&quot;_-;_-* \-??&quot;р.&quot;_-;_-@_-"/>
    <numFmt numFmtId="178" formatCode="[$-409]m/d/yyyy"/>
    <numFmt numFmtId="179" formatCode="#,##0.000[$р.-419];\-#,##0.000[$р.-419]"/>
    <numFmt numFmtId="180" formatCode="_-* #,##0.0\ _$_-;\-* #,##0.0\ _$_-;_-* \-??\ _$_-;_-@_-"/>
    <numFmt numFmtId="181" formatCode="[$-409]#,##0_);\(#,##0\)"/>
    <numFmt numFmtId="182" formatCode="0.0"/>
    <numFmt numFmtId="183" formatCode="0.00"/>
    <numFmt numFmtId="184" formatCode="#,##0_ ;[RED]\-#,##0\ "/>
    <numFmt numFmtId="185" formatCode="#,##0_);[BLUE]\(#,##0\)"/>
    <numFmt numFmtId="186" formatCode="_-* #,##0_-;\-* #,##0_-;_-* \-_-;_-@_-"/>
    <numFmt numFmtId="187" formatCode="_-* #,##0.00_-;\-* #,##0.00_-;_-* \-??_-;_-@_-"/>
    <numFmt numFmtId="188" formatCode="#,##0__&quot;    &quot;"/>
    <numFmt numFmtId="189" formatCode="_-\£* #,##0_-;&quot;-£&quot;* #,##0_-;_-\£* \-_-;_-@_-"/>
    <numFmt numFmtId="190" formatCode="_-\£* #,##0.00_-;&quot;-£&quot;* #,##0.00_-;_-\£* \-??_-;_-@_-"/>
    <numFmt numFmtId="191" formatCode="#,##0.00&quot;т.р.&quot;;\-#,##0.00&quot;т.р.&quot;"/>
    <numFmt numFmtId="192" formatCode="#,##0.0;[RED]#,##0.0"/>
    <numFmt numFmtId="193" formatCode="0"/>
    <numFmt numFmtId="194" formatCode="0%"/>
    <numFmt numFmtId="195" formatCode="#,##0______;;&quot;------------      &quot;"/>
    <numFmt numFmtId="196" formatCode="#\."/>
    <numFmt numFmtId="197" formatCode="General_)"/>
    <numFmt numFmtId="198" formatCode="_-* #,##0&quot;đ.&quot;_-;\-* #,##0&quot;đ.&quot;_-;_-* &quot;-đ.&quot;_-;_-@_-"/>
    <numFmt numFmtId="199" formatCode="_-* #,##0.00&quot;đ.&quot;_-;\-* #,##0.00&quot;đ.&quot;_-;_-* \-??&quot;đ.&quot;_-;_-@_-"/>
    <numFmt numFmtId="200" formatCode="\(#,##0.0\)"/>
    <numFmt numFmtId="201" formatCode="#,##0&quot; ?.&quot;;\-#,##0&quot; ?.&quot;"/>
    <numFmt numFmtId="202" formatCode="_-* #,##0_đ_._-;\-* #,##0_đ_._-;_-* \-_đ_._-;_-@_-"/>
    <numFmt numFmtId="203" formatCode="_-* #,##0.00_đ_._-;\-* #,##0.00_đ_._-;_-* \-??_đ_._-;_-@_-"/>
    <numFmt numFmtId="204" formatCode="%#\.00"/>
    <numFmt numFmtId="205" formatCode="#,##0.000_ ;\-#,##0.000\ "/>
    <numFmt numFmtId="206" formatCode="#,##0.00_ ;[RED]\-#,##0.00\ "/>
    <numFmt numFmtId="207" formatCode="#,##0.00"/>
    <numFmt numFmtId="208" formatCode="#,##0.00&quot;р.&quot;;\-#,##0.00&quot;р.&quot;"/>
    <numFmt numFmtId="209" formatCode="0.000"/>
    <numFmt numFmtId="210" formatCode="_-* #,##0\ _р_._-;\-* #,##0\ _р_._-;_-* &quot;- &quot;_р_._-;_-@_-"/>
    <numFmt numFmtId="211" formatCode="_-* #,##0.00\ _р_._-;\-* #,##0.00\ _р_._-;_-* \-??\ _р_._-;_-@_-"/>
    <numFmt numFmtId="212" formatCode="\$#\.00"/>
    <numFmt numFmtId="213" formatCode="_-* #,##0\ _$_-;\-* #,##0\ _$_-;_-* &quot;- &quot;_$_-;_-@_-"/>
    <numFmt numFmtId="214" formatCode="#,##0.00_ ;\-#,##0.00\ "/>
    <numFmt numFmtId="215" formatCode="#,##0.0"/>
    <numFmt numFmtId="216" formatCode="#,##0.000"/>
    <numFmt numFmtId="217" formatCode="_-* #,##0.00\ _$_-;\-* #,##0.00\ _$_-;_-* \-??\ _$_-;_-@_-"/>
    <numFmt numFmtId="218" formatCode="#\.00"/>
    <numFmt numFmtId="219" formatCode="#.##0\.00"/>
    <numFmt numFmtId="220" formatCode="General"/>
    <numFmt numFmtId="221" formatCode="[$-409]m/d/yyyy\ h:mm"/>
  </numFmts>
  <fonts count="144">
    <font>
      <sz val="9"/>
      <name val="Tahoma"/>
      <family val="2"/>
      <charset val="204"/>
    </font>
    <font>
      <sz val="10"/>
      <name val="Arial"/>
      <family val="0"/>
    </font>
    <font>
      <sz val="10"/>
      <name val="Arial"/>
      <family val="0"/>
    </font>
    <font>
      <sz val="10"/>
      <name val="Arial"/>
      <family val="0"/>
    </font>
    <font>
      <sz val="10"/>
      <name val="Arial"/>
      <family val="2"/>
      <charset val="204"/>
    </font>
    <font>
      <sz val="10"/>
      <name val="Arial"/>
      <family val="0"/>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Cyr"/>
      <family val="0"/>
    </font>
    <font>
      <sz val="10"/>
      <name val="Arial Cyr"/>
      <family val="0"/>
      <charset val="204"/>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sz val="10"/>
      <name val="Tahoma"/>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sz val="11"/>
      <name val="Tahom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10"/>
      <color rgb="FF0000FF"/>
      <name val="Times New Roman Cyr"/>
      <family val="0"/>
      <charset val="204"/>
    </font>
    <font>
      <u val="single"/>
      <sz val="9"/>
      <color rgb="FF333399"/>
      <name val="Tahoma"/>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sz val="9"/>
      <color rgb="FF000000"/>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0"/>
      <name val="Times New Roman CYR"/>
      <family val="0"/>
      <charset val="204"/>
    </font>
    <font>
      <sz val="9"/>
      <color rgb="FF00FF00"/>
      <name val="Tahoma"/>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9"/>
      <color rgb="FFFFFFFF"/>
      <name val="Tahoma"/>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10"/>
      <color rgb="FFFFFFFF"/>
      <name val="Tahoma"/>
      <family val="2"/>
      <charset val="204"/>
    </font>
    <font>
      <sz val="10"/>
      <color rgb="FFFF0000"/>
      <name val="Tahoma"/>
      <family val="2"/>
      <charset val="204"/>
    </font>
    <font>
      <b val="true"/>
      <sz val="10"/>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b val="true"/>
      <sz val="9"/>
      <color rgb="FF000000"/>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10"/>
      <color rgb="FF333333"/>
      <name val="Tahoma"/>
      <family val="2"/>
      <charset val="204"/>
    </font>
    <font>
      <sz val="10"/>
      <color rgb="FF808080"/>
      <name val="Tahoma"/>
      <family val="2"/>
      <charset val="204"/>
    </font>
    <font>
      <sz val="9"/>
      <color rgb="FF969696"/>
      <name val="Tahoma"/>
      <family val="2"/>
      <charset val="204"/>
    </font>
    <font>
      <sz val="9"/>
      <color rgb="FF808080"/>
      <name val="Tahoma"/>
      <family val="2"/>
      <charset val="204"/>
    </font>
    <font>
      <sz val="10"/>
      <color rgb="FF333333"/>
      <name val="Arial"/>
      <family val="2"/>
      <charset val="204"/>
    </font>
    <font>
      <b val="true"/>
      <sz val="9"/>
      <color rgb="FF000080"/>
      <name val="Tahoma"/>
      <family val="2"/>
      <charset val="204"/>
    </font>
    <font>
      <sz val="9"/>
      <color rgb="FF0066CC"/>
      <name val="Tahoma"/>
      <family val="2"/>
      <charset val="204"/>
    </font>
    <font>
      <b val="true"/>
      <u val="single"/>
      <sz val="10"/>
      <color rgb="FF0000FF"/>
      <name val="Tahoma"/>
      <family val="2"/>
      <charset val="204"/>
    </font>
  </fonts>
  <fills count="35">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FFFFFF"/>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FFFFFF"/>
        <bgColor rgb="FFEFEFEF"/>
      </patternFill>
    </fill>
    <fill>
      <patternFill patternType="solid">
        <fgColor rgb="FFFFFF00"/>
        <bgColor rgb="FFFFFF00"/>
      </patternFill>
    </fill>
  </fills>
  <borders count="31">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bottom/>
      <diagonal/>
    </border>
    <border diagonalUp="false" diagonalDown="false">
      <left/>
      <right/>
      <top style="thin">
        <color rgb="FF969696"/>
      </top>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155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6" fillId="0" borderId="0" applyFont="true" applyBorder="false" applyAlignment="true" applyProtection="false">
      <alignment horizontal="general" vertical="top"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top" textRotation="0" wrapText="false" indent="0" shrinkToFit="false"/>
      <protection locked="true" hidden="false"/>
    </xf>
    <xf numFmtId="167" fontId="7" fillId="0" borderId="0" applyFont="true" applyBorder="true" applyAlignment="true" applyProtection="true">
      <alignment horizontal="general" vertical="top" textRotation="0" wrapText="false" indent="0" shrinkToFit="false"/>
      <protection locked="true" hidden="false"/>
    </xf>
    <xf numFmtId="168" fontId="7" fillId="2" borderId="0" applyFont="true" applyBorder="true" applyAlignment="true" applyProtection="true">
      <alignment horizontal="general" vertical="top" textRotation="0" wrapText="false" indent="0" shrinkToFit="false"/>
      <protection locked="true" hidden="false"/>
    </xf>
    <xf numFmtId="167" fontId="7" fillId="3" borderId="0" applyFont="true" applyBorder="true" applyAlignment="true" applyProtection="true">
      <alignment horizontal="general" vertical="top" textRotation="0" wrapText="false" indent="0" shrinkToFit="false"/>
      <protection locked="true" hidden="false"/>
    </xf>
    <xf numFmtId="165" fontId="8" fillId="4" borderId="0" applyFont="true" applyBorder="true" applyAlignment="true" applyProtection="true">
      <alignment horizontal="general" vertical="bottom" textRotation="0" wrapText="false" indent="0" shrinkToFit="false"/>
      <protection locked="true" hidden="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top" textRotation="0" wrapText="false" indent="0" shrinkToFit="false"/>
    </xf>
    <xf numFmtId="165" fontId="5"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1" fontId="4" fillId="18" borderId="1" applyFont="true" applyBorder="true" applyAlignment="true" applyProtection="true">
      <alignment horizontal="general" vertical="bottom" textRotation="0" wrapText="true" indent="0" shrinkToFit="false"/>
      <protection locked="false" hidden="false"/>
    </xf>
    <xf numFmtId="171" fontId="4" fillId="18" borderId="1" applyFont="true" applyBorder="true" applyAlignment="true" applyProtection="true">
      <alignment horizontal="general" vertical="bottom" textRotation="0" wrapText="true" indent="0" shrinkToFit="false"/>
      <protection locked="false" hidden="false"/>
    </xf>
    <xf numFmtId="171" fontId="4" fillId="18" borderId="1" applyFont="true" applyBorder="true" applyAlignment="true" applyProtection="true">
      <alignment horizontal="general" vertical="bottom" textRotation="0" wrapText="true" indent="0" shrinkToFit="false"/>
      <protection locked="false" hidden="false"/>
    </xf>
    <xf numFmtId="171" fontId="4" fillId="18" borderId="1" applyFont="true" applyBorder="true" applyAlignment="true" applyProtection="true">
      <alignment horizontal="general" vertical="bottom" textRotation="0" wrapText="true" indent="0" shrinkToFit="false"/>
      <protection locked="false" hidden="false"/>
    </xf>
    <xf numFmtId="171" fontId="4" fillId="18" borderId="1" applyFont="true" applyBorder="true" applyAlignment="true" applyProtection="true">
      <alignment horizontal="general" vertical="bottom" textRotation="0" wrapText="true" indent="0" shrinkToFit="false"/>
      <protection locked="fals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10" fillId="19"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17" fillId="2" borderId="2" applyFont="true" applyBorder="true" applyAlignment="true" applyProtection="false">
      <alignment horizontal="general" vertical="top" textRotation="0" wrapText="false" indent="0" shrinkToFit="false"/>
    </xf>
    <xf numFmtId="164" fontId="18" fillId="0" borderId="2" applyFont="true" applyBorder="true" applyAlignment="true" applyProtection="true">
      <alignment horizontal="general" vertical="top" textRotation="0" wrapText="false" indent="0" shrinkToFit="false"/>
      <protection locked="false" hidden="false"/>
    </xf>
    <xf numFmtId="164" fontId="19" fillId="23" borderId="3" applyFont="true" applyBorder="true" applyAlignment="true" applyProtection="false">
      <alignment horizontal="general" vertical="top" textRotation="0" wrapText="false" indent="0" shrinkToFit="false"/>
    </xf>
    <xf numFmtId="165" fontId="20" fillId="0" borderId="4"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65" fontId="21"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8" fontId="22" fillId="0" borderId="0" applyFont="true" applyBorder="true" applyAlignment="true" applyProtection="true">
      <alignment horizontal="general" vertical="top" textRotation="0" wrapText="false" indent="0" shrinkToFit="false"/>
      <protection locked="true" hidden="false"/>
    </xf>
    <xf numFmtId="179" fontId="0" fillId="0" borderId="0" applyFont="true" applyBorder="false" applyAlignment="true" applyProtection="false">
      <alignment horizontal="general" vertical="top" textRotation="0" wrapText="false" indent="0" shrinkToFit="false"/>
    </xf>
    <xf numFmtId="180" fontId="0" fillId="0" borderId="0" applyFont="true" applyBorder="false" applyAlignment="true" applyProtection="false">
      <alignment horizontal="general" vertical="top" textRotation="0" wrapText="false" indent="0" shrinkToFit="false"/>
    </xf>
    <xf numFmtId="164" fontId="0" fillId="0" borderId="5" applyFont="true" applyBorder="true" applyAlignment="true" applyProtection="false">
      <alignment horizontal="general" vertical="top" textRotation="0" wrapText="false" indent="0" shrinkToFit="false"/>
    </xf>
    <xf numFmtId="164" fontId="23" fillId="0" borderId="0" applyFont="true" applyBorder="false" applyAlignment="true" applyProtection="false">
      <alignment horizontal="general" vertical="top" textRotation="0" wrapText="false" indent="0" shrinkToFit="false"/>
    </xf>
    <xf numFmtId="170" fontId="24" fillId="0" borderId="0" applyFont="true" applyBorder="true" applyAlignment="true" applyProtection="true">
      <alignment horizontal="general" vertical="top" textRotation="0" wrapText="false" indent="0" shrinkToFit="false"/>
      <protection locked="true" hidden="false"/>
    </xf>
    <xf numFmtId="170" fontId="24" fillId="0" borderId="0" applyFont="true" applyBorder="true" applyAlignment="true" applyProtection="true">
      <alignment horizontal="general" vertical="top" textRotation="0" wrapText="false" indent="0" shrinkToFit="false"/>
      <protection locked="true" hidden="false"/>
    </xf>
    <xf numFmtId="170" fontId="24" fillId="0" borderId="0" applyFont="true" applyBorder="true" applyAlignment="true" applyProtection="true">
      <alignment horizontal="general" vertical="top" textRotation="0" wrapText="false" indent="0" shrinkToFit="false"/>
      <protection locked="true" hidden="false"/>
    </xf>
    <xf numFmtId="166" fontId="0" fillId="0" borderId="0" applyFont="true" applyBorder="false" applyAlignment="true" applyProtection="false">
      <alignment horizontal="general" vertical="top" textRotation="0" wrapText="false" indent="0" shrinkToFit="false"/>
    </xf>
    <xf numFmtId="181"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true" applyProtection="false">
      <alignment horizontal="general" vertical="top" textRotation="0" wrapText="false" indent="0" shrinkToFit="false"/>
    </xf>
    <xf numFmtId="182" fontId="26" fillId="0" borderId="0" applyFont="true" applyBorder="false" applyAlignment="true" applyProtection="false">
      <alignment horizontal="general" vertical="top" textRotation="0" wrapText="false" indent="0" shrinkToFit="false"/>
    </xf>
    <xf numFmtId="182" fontId="6" fillId="0" borderId="0" applyFont="true" applyBorder="false" applyAlignment="true" applyProtection="false">
      <alignment horizontal="general" vertical="top" textRotation="0" wrapText="false" indent="0" shrinkToFit="false"/>
    </xf>
    <xf numFmtId="182" fontId="27" fillId="0" borderId="0" applyFont="true" applyBorder="false" applyAlignment="true" applyProtection="false">
      <alignment horizontal="general" vertical="top" textRotation="0" wrapText="false" indent="0" shrinkToFit="false"/>
    </xf>
    <xf numFmtId="182" fontId="28" fillId="0" borderId="0" applyFont="true" applyBorder="false" applyAlignment="true" applyProtection="false">
      <alignment horizontal="general" vertical="top" textRotation="0" wrapText="false" indent="0" shrinkToFit="false"/>
    </xf>
    <xf numFmtId="182" fontId="29" fillId="0" borderId="0" applyFont="true" applyBorder="false" applyAlignment="true" applyProtection="false">
      <alignment horizontal="general" vertical="top" textRotation="0" wrapText="false" indent="0" shrinkToFit="false"/>
    </xf>
    <xf numFmtId="182" fontId="30" fillId="0" borderId="0" applyFont="true" applyBorder="false" applyAlignment="true" applyProtection="false">
      <alignment horizontal="general" vertical="top" textRotation="0" wrapText="false" indent="0" shrinkToFit="false"/>
    </xf>
    <xf numFmtId="182" fontId="31" fillId="0" borderId="0" applyFont="true" applyBorder="false" applyAlignment="true" applyProtection="false">
      <alignment horizontal="general" vertical="top" textRotation="0" wrapText="false" indent="0" shrinkToFit="false"/>
    </xf>
    <xf numFmtId="183" fontId="0" fillId="0" borderId="0" applyFont="true" applyBorder="false" applyAlignment="true" applyProtection="false">
      <alignment horizontal="general" vertical="top" textRotation="0" wrapText="false" indent="0" shrinkToFit="false"/>
    </xf>
    <xf numFmtId="165" fontId="32"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false" applyAlignment="true" applyProtection="false">
      <alignment horizontal="general" vertical="top" textRotation="0" wrapText="false" indent="0" shrinkToFit="false"/>
    </xf>
    <xf numFmtId="165" fontId="34" fillId="0" borderId="0" applyFont="true" applyBorder="false" applyAlignment="true" applyProtection="false">
      <alignment horizontal="left" vertical="bottom" textRotation="0" wrapText="false" indent="0" shrinkToFit="false"/>
    </xf>
    <xf numFmtId="164" fontId="35"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0" fillId="3" borderId="0" applyFont="true" applyBorder="true" applyAlignment="true" applyProtection="true">
      <alignment horizontal="general" vertical="top" textRotation="0" wrapText="false" indent="0" shrinkToFit="false"/>
      <protection locked="true" hidden="false"/>
    </xf>
    <xf numFmtId="165" fontId="36" fillId="0" borderId="0" applyFont="true" applyBorder="true" applyAlignment="true" applyProtection="false">
      <alignment horizontal="right" vertical="bottom" textRotation="0" wrapText="false" indent="0" shrinkToFit="false"/>
    </xf>
    <xf numFmtId="164" fontId="18" fillId="2" borderId="2" applyFont="true" applyBorder="true" applyAlignment="true" applyProtection="true">
      <alignment horizontal="general" vertical="top" textRotation="0" wrapText="false" indent="0" shrinkToFit="false"/>
      <protection locked="true" hidden="false"/>
    </xf>
    <xf numFmtId="164" fontId="37" fillId="0" borderId="6" applyFont="true" applyBorder="true" applyAlignment="true" applyProtection="false">
      <alignment horizontal="general" vertical="top" textRotation="0" wrapText="false" indent="0" shrinkToFit="false"/>
    </xf>
    <xf numFmtId="164" fontId="38" fillId="0" borderId="7" applyFont="true" applyBorder="true" applyAlignment="true" applyProtection="false">
      <alignment horizontal="general" vertical="top" textRotation="0" wrapText="false" indent="0" shrinkToFit="false"/>
    </xf>
    <xf numFmtId="164" fontId="39" fillId="0" borderId="8" applyFont="true" applyBorder="true" applyAlignment="true" applyProtection="false">
      <alignment horizontal="general" vertical="top" textRotation="0" wrapText="false" indent="0" shrinkToFit="false"/>
    </xf>
    <xf numFmtId="164" fontId="39" fillId="0" borderId="0" applyFont="true" applyBorder="false" applyAlignment="true" applyProtection="false">
      <alignment horizontal="general" vertical="top" textRotation="0" wrapText="false" indent="0" shrinkToFit="false"/>
    </xf>
    <xf numFmtId="165" fontId="40" fillId="0" borderId="0" applyFont="true" applyBorder="true" applyAlignment="true" applyProtection="true">
      <alignment horizontal="general" vertical="top" textRotation="0" wrapText="false" indent="0" shrinkToFit="false"/>
      <protection locked="true" hidden="false"/>
    </xf>
    <xf numFmtId="170" fontId="41" fillId="0" borderId="0" applyFont="true" applyBorder="true" applyAlignment="true" applyProtection="true">
      <alignment horizontal="general" vertical="top" textRotation="0" wrapText="false" indent="0" shrinkToFit="false"/>
      <protection locked="true" hidden="false"/>
    </xf>
    <xf numFmtId="170" fontId="41" fillId="0" borderId="0" applyFont="true" applyBorder="true" applyAlignment="true" applyProtection="true">
      <alignment horizontal="general" vertical="top" textRotation="0" wrapText="false" indent="0" shrinkToFit="false"/>
      <protection locked="true" hidden="false"/>
    </xf>
    <xf numFmtId="170" fontId="41" fillId="0" borderId="0" applyFont="true" applyBorder="true" applyAlignment="true" applyProtection="true">
      <alignment horizontal="general" vertical="top" textRotation="0" wrapText="false" indent="0" shrinkToFit="false"/>
      <protection locked="true" hidden="false"/>
    </xf>
    <xf numFmtId="183" fontId="42" fillId="24" borderId="0" applyFont="true" applyBorder="true" applyAlignment="true" applyProtection="true">
      <alignment horizontal="general" vertical="top" textRotation="0" wrapText="false" indent="0" shrinkToFit="false"/>
      <protection locked="false" hidden="false"/>
    </xf>
    <xf numFmtId="164" fontId="43" fillId="0" borderId="0" applyFont="true" applyBorder="false" applyAlignment="true" applyProtection="false">
      <alignment horizontal="general" vertical="top" textRotation="0" wrapText="false" indent="0" shrinkToFit="false"/>
    </xf>
    <xf numFmtId="184" fontId="44" fillId="0" borderId="4" applyFont="true" applyBorder="true" applyAlignment="true" applyProtection="true">
      <alignment horizontal="center" vertical="center" textRotation="0" wrapText="true" indent="0" shrinkToFit="false"/>
      <protection locked="true" hidden="false"/>
    </xf>
    <xf numFmtId="164" fontId="45" fillId="9" borderId="2" applyFont="true" applyBorder="true" applyAlignment="true" applyProtection="false">
      <alignment horizontal="general" vertical="top" textRotation="0" wrapText="false" indent="0" shrinkToFit="false"/>
    </xf>
    <xf numFmtId="165" fontId="46" fillId="0" borderId="0" applyFont="true" applyBorder="false" applyAlignment="true" applyProtection="false">
      <alignment horizontal="general" vertical="center" textRotation="0" wrapText="false" indent="0" shrinkToFit="false"/>
    </xf>
    <xf numFmtId="165" fontId="46" fillId="0" borderId="0" applyFont="true" applyBorder="false" applyAlignment="true" applyProtection="false">
      <alignment horizontal="general" vertical="center" textRotation="0" wrapText="false" indent="0" shrinkToFit="false"/>
    </xf>
    <xf numFmtId="165" fontId="46" fillId="0" borderId="0" applyFont="true" applyBorder="false" applyAlignment="true" applyProtection="false">
      <alignment horizontal="general" vertical="center" textRotation="0" wrapText="false" indent="0" shrinkToFit="false"/>
    </xf>
    <xf numFmtId="165" fontId="46" fillId="0" borderId="0" applyFont="true" applyBorder="false" applyAlignment="true" applyProtection="false">
      <alignment horizontal="general" vertical="center" textRotation="0" wrapText="false" indent="0" shrinkToFit="false"/>
    </xf>
    <xf numFmtId="170" fontId="7" fillId="0" borderId="0" applyFont="true" applyBorder="true" applyAlignment="true" applyProtection="true">
      <alignment horizontal="general" vertical="top" textRotation="0" wrapText="false" indent="0" shrinkToFit="false"/>
      <protection locked="true" hidden="false"/>
    </xf>
    <xf numFmtId="170" fontId="7" fillId="2" borderId="0" applyFont="true" applyBorder="true" applyAlignment="true" applyProtection="true">
      <alignment horizontal="general" vertical="top" textRotation="0" wrapText="false" indent="0" shrinkToFit="false"/>
      <protection locked="true" hidden="false"/>
    </xf>
    <xf numFmtId="170" fontId="7" fillId="2" borderId="0" applyFont="true" applyBorder="true" applyAlignment="true" applyProtection="true">
      <alignment horizontal="general" vertical="top" textRotation="0" wrapText="false" indent="0" shrinkToFit="false"/>
      <protection locked="true" hidden="false"/>
    </xf>
    <xf numFmtId="170" fontId="7" fillId="2" borderId="0" applyFont="true" applyBorder="true" applyAlignment="true" applyProtection="true">
      <alignment horizontal="general" vertical="top" textRotation="0" wrapText="false" indent="0" shrinkToFit="false"/>
      <protection locked="true" hidden="false"/>
    </xf>
    <xf numFmtId="170" fontId="7" fillId="0" borderId="0" applyFont="true" applyBorder="true" applyAlignment="true" applyProtection="true">
      <alignment horizontal="general" vertical="top" textRotation="0" wrapText="false" indent="0" shrinkToFit="false"/>
      <protection locked="true" hidden="false"/>
    </xf>
    <xf numFmtId="185" fontId="7" fillId="3" borderId="0" applyFont="true" applyBorder="true" applyAlignment="true" applyProtection="true">
      <alignment horizontal="general" vertical="top" textRotation="0" wrapText="false" indent="0" shrinkToFit="false"/>
      <protection locked="true" hidden="false"/>
    </xf>
    <xf numFmtId="170" fontId="7" fillId="0" borderId="0" applyFont="true" applyBorder="true" applyAlignment="true" applyProtection="true">
      <alignment horizontal="general" vertical="top" textRotation="0" wrapText="false" indent="0" shrinkToFit="false"/>
      <protection locked="true" hidden="false"/>
    </xf>
    <xf numFmtId="164" fontId="47" fillId="0" borderId="9" applyFont="true" applyBorder="true" applyAlignment="true" applyProtection="false">
      <alignment horizontal="general" vertical="top" textRotation="0" wrapText="false" indent="0" shrinkToFit="false"/>
    </xf>
    <xf numFmtId="186"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6"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48" fillId="0" borderId="4" applyFont="true" applyBorder="true" applyAlignment="true" applyProtection="true">
      <alignment horizontal="right" vertical="bottom" textRotation="0" wrapText="false" indent="0" shrinkToFit="false"/>
      <protection locked="false" hidden="false"/>
    </xf>
    <xf numFmtId="189"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89"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21"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true">
      <alignment horizontal="center" vertical="center" textRotation="0" wrapText="false" indent="0" shrinkToFit="false"/>
      <protection locked="true" hidden="false"/>
    </xf>
    <xf numFmtId="164" fontId="49" fillId="18" borderId="0" applyFont="true" applyBorder="false" applyAlignment="true" applyProtection="false">
      <alignment horizontal="general" vertical="top" textRotation="0" wrapText="false" indent="0" shrinkToFit="false"/>
    </xf>
    <xf numFmtId="165" fontId="8" fillId="0" borderId="10" applyFont="true" applyBorder="true" applyAlignment="true" applyProtection="true">
      <alignment horizontal="general" vertical="bottom" textRotation="0" wrapText="false" indent="0" shrinkToFit="false"/>
      <protection locked="true" hidden="false"/>
    </xf>
    <xf numFmtId="164" fontId="50" fillId="0" borderId="0" applyFont="true" applyBorder="false" applyAlignment="true" applyProtection="false">
      <alignment horizontal="general" vertical="top" textRotation="0" wrapText="false" indent="0" shrinkToFit="false"/>
    </xf>
    <xf numFmtId="191" fontId="13"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false" applyAlignment="true" applyProtection="false">
      <alignment horizontal="general" vertical="top" textRotation="0" wrapText="false" indent="0" shrinkToFit="false"/>
    </xf>
    <xf numFmtId="164" fontId="50" fillId="0" borderId="0" applyFont="true" applyBorder="false" applyAlignment="true" applyProtection="false">
      <alignment horizontal="general" vertical="top" textRotation="0" wrapText="false" indent="0" shrinkToFit="false"/>
    </xf>
    <xf numFmtId="164" fontId="50" fillId="0" borderId="0" applyFont="true" applyBorder="false" applyAlignment="true" applyProtection="false">
      <alignment horizontal="general" vertical="top" textRotation="0" wrapText="false" indent="0" shrinkToFit="false"/>
    </xf>
    <xf numFmtId="164" fontId="50" fillId="0" borderId="0" applyFont="true" applyBorder="false" applyAlignment="true" applyProtection="false">
      <alignment horizontal="general" vertical="top" textRotation="0" wrapText="false" indent="0" shrinkToFit="false"/>
    </xf>
    <xf numFmtId="164" fontId="50" fillId="0" borderId="0" applyFont="true" applyBorder="false" applyAlignment="true" applyProtection="false">
      <alignment horizontal="general" vertical="top" textRotation="0" wrapText="false" indent="0" shrinkToFit="false"/>
    </xf>
    <xf numFmtId="164" fontId="50" fillId="0" borderId="0" applyFont="true" applyBorder="false" applyAlignment="true" applyProtection="false">
      <alignment horizontal="general" vertical="top" textRotation="0" wrapText="false" indent="0" shrinkToFit="false"/>
    </xf>
    <xf numFmtId="164" fontId="50" fillId="0" borderId="0" applyFont="true" applyBorder="false" applyAlignment="true" applyProtection="false">
      <alignment horizontal="general" vertical="top" textRotation="0" wrapText="false" indent="0" shrinkToFit="false"/>
    </xf>
    <xf numFmtId="165" fontId="51" fillId="0" borderId="0" applyFont="true" applyBorder="true" applyAlignment="true" applyProtection="true">
      <alignment horizontal="right" vertical="bottom"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false" applyAlignment="true" applyProtection="false">
      <alignment horizontal="general" vertical="center"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true" applyProtection="false">
      <alignment horizontal="general" vertical="top" textRotation="0" wrapText="false" indent="0" shrinkToFit="false"/>
    </xf>
    <xf numFmtId="192" fontId="0" fillId="0" borderId="0" applyFont="true" applyBorder="true" applyAlignment="true" applyProtection="true">
      <alignment horizontal="general" vertical="top" textRotation="0" wrapText="false" indent="0" shrinkToFit="false"/>
      <protection locked="true" hidden="false"/>
    </xf>
    <xf numFmtId="165" fontId="54" fillId="0" borderId="0" applyFont="true" applyBorder="true" applyAlignment="true" applyProtection="true">
      <alignment horizontal="general" vertical="bottom" textRotation="0" wrapText="false" indent="0" shrinkToFit="false"/>
      <protection locked="true" hidden="false"/>
    </xf>
    <xf numFmtId="164" fontId="55" fillId="2" borderId="12" applyFont="true" applyBorder="true" applyAlignment="true" applyProtection="false">
      <alignment horizontal="general" vertical="top" textRotation="0" wrapText="false" indent="0" shrinkToFit="false"/>
    </xf>
    <xf numFmtId="193" fontId="56" fillId="0" borderId="0" applyFont="true" applyBorder="true" applyAlignment="true" applyProtection="false">
      <alignment horizontal="right" vertical="center" textRotation="0" wrapText="false" indent="0" shrinkToFit="false"/>
    </xf>
    <xf numFmtId="164" fontId="57" fillId="0" borderId="13" applyFont="true" applyBorder="true" applyAlignment="true" applyProtection="false">
      <alignment horizontal="general" vertical="center" textRotation="0" wrapText="false" indent="0" shrinkToFit="false"/>
    </xf>
    <xf numFmtId="165" fontId="21"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top" textRotation="0" wrapText="false" indent="0" shrinkToFit="false"/>
    </xf>
    <xf numFmtId="181" fontId="58" fillId="18" borderId="14" applyFont="true" applyBorder="true" applyAlignment="true" applyProtection="true">
      <alignment horizontal="general" vertical="bottom" textRotation="0" wrapText="false" indent="0" shrinkToFit="false"/>
      <protection locked="true" hidden="false"/>
    </xf>
    <xf numFmtId="181" fontId="58" fillId="18" borderId="14"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left" vertical="bottom" textRotation="0" wrapText="false" indent="0" shrinkToFit="false"/>
      <protection locked="true" hidden="false"/>
    </xf>
    <xf numFmtId="195" fontId="60" fillId="0" borderId="0" applyFont="true" applyBorder="false" applyAlignment="true" applyProtection="true">
      <alignment horizontal="right" vertical="bottom" textRotation="0" wrapText="false" indent="0" shrinkToFit="false"/>
      <protection locked="false" hidden="false"/>
    </xf>
    <xf numFmtId="164" fontId="61" fillId="0" borderId="4" applyFont="true" applyBorder="true" applyAlignment="true" applyProtection="true">
      <alignment horizontal="left" vertical="center" textRotation="0" wrapText="false" indent="0" shrinkToFit="false"/>
      <protection locked="true" hidden="false"/>
    </xf>
    <xf numFmtId="165" fontId="62" fillId="0" borderId="15" applyFont="true" applyBorder="true" applyAlignment="true" applyProtection="true">
      <alignment horizontal="general" vertical="center" textRotation="0" wrapText="false" indent="0" shrinkToFit="false"/>
      <protection locked="true" hidden="false"/>
    </xf>
    <xf numFmtId="164" fontId="63" fillId="18" borderId="12" applyFont="true" applyBorder="true" applyAlignment="true" applyProtection="false">
      <alignment horizontal="general" vertical="center" textRotation="0" wrapText="false" indent="0" shrinkToFit="false"/>
    </xf>
    <xf numFmtId="164" fontId="64" fillId="18" borderId="12" applyFont="true" applyBorder="true" applyAlignment="true" applyProtection="false">
      <alignment horizontal="general" vertical="center" textRotation="0" wrapText="false" indent="0" shrinkToFit="false"/>
    </xf>
    <xf numFmtId="164" fontId="63" fillId="18" borderId="12" applyFont="true" applyBorder="true" applyAlignment="true" applyProtection="false">
      <alignment horizontal="left" vertical="center" textRotation="0" wrapText="false" indent="1" shrinkToFit="false"/>
    </xf>
    <xf numFmtId="164" fontId="63"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3" fillId="6" borderId="12" applyFont="true" applyBorder="true" applyAlignment="true" applyProtection="false">
      <alignment horizontal="right" vertical="center" textRotation="0" wrapText="false" indent="0" shrinkToFit="false"/>
    </xf>
    <xf numFmtId="164" fontId="63" fillId="11" borderId="12" applyFont="true" applyBorder="true" applyAlignment="true" applyProtection="false">
      <alignment horizontal="right" vertical="center" textRotation="0" wrapText="false" indent="0" shrinkToFit="false"/>
    </xf>
    <xf numFmtId="164" fontId="63" fillId="20" borderId="12" applyFont="true" applyBorder="true" applyAlignment="true" applyProtection="false">
      <alignment horizontal="right" vertical="center" textRotation="0" wrapText="false" indent="0" shrinkToFit="false"/>
    </xf>
    <xf numFmtId="164" fontId="63" fillId="13" borderId="12" applyFont="true" applyBorder="true" applyAlignment="true" applyProtection="false">
      <alignment horizontal="right" vertical="center" textRotation="0" wrapText="false" indent="0" shrinkToFit="false"/>
    </xf>
    <xf numFmtId="164" fontId="63" fillId="17" borderId="12" applyFont="true" applyBorder="true" applyAlignment="true" applyProtection="false">
      <alignment horizontal="right" vertical="center" textRotation="0" wrapText="false" indent="0" shrinkToFit="false"/>
    </xf>
    <xf numFmtId="164" fontId="63" fillId="22" borderId="12" applyFont="true" applyBorder="true" applyAlignment="true" applyProtection="false">
      <alignment horizontal="right" vertical="center" textRotation="0" wrapText="false" indent="0" shrinkToFit="false"/>
    </xf>
    <xf numFmtId="164" fontId="63" fillId="21" borderId="12" applyFont="true" applyBorder="true" applyAlignment="true" applyProtection="false">
      <alignment horizontal="right" vertical="center" textRotation="0" wrapText="false" indent="0" shrinkToFit="false"/>
    </xf>
    <xf numFmtId="164" fontId="63" fillId="26" borderId="12" applyFont="true" applyBorder="true" applyAlignment="true" applyProtection="false">
      <alignment horizontal="right" vertical="center" textRotation="0" wrapText="false" indent="0" shrinkToFit="false"/>
    </xf>
    <xf numFmtId="164" fontId="63" fillId="12" borderId="12" applyFont="true" applyBorder="true" applyAlignment="true" applyProtection="false">
      <alignment horizontal="right" vertical="center" textRotation="0" wrapText="false" indent="0" shrinkToFit="false"/>
    </xf>
    <xf numFmtId="164" fontId="65" fillId="27" borderId="12" applyFont="true" applyBorder="true" applyAlignment="true" applyProtection="false">
      <alignment horizontal="left" vertical="center" textRotation="0" wrapText="false" indent="1" shrinkToFit="false"/>
    </xf>
    <xf numFmtId="164" fontId="63" fillId="28" borderId="16" applyFont="true" applyBorder="true" applyAlignment="true" applyProtection="false">
      <alignment horizontal="left" vertical="center" textRotation="0" wrapText="false" indent="1" shrinkToFit="false"/>
    </xf>
    <xf numFmtId="164" fontId="66"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7" fillId="28" borderId="12" applyFont="true" applyBorder="true" applyAlignment="true" applyProtection="false">
      <alignment horizontal="left" vertical="center" textRotation="0" wrapText="false" indent="1" shrinkToFit="false"/>
    </xf>
    <xf numFmtId="164" fontId="67"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13" fillId="0" borderId="0" applyFont="true" applyBorder="true" applyAlignment="true" applyProtection="true">
      <alignment horizontal="general" vertical="bottom" textRotation="0" wrapText="false" indent="0" shrinkToFit="false"/>
      <protection locked="true" hidden="false"/>
    </xf>
    <xf numFmtId="164" fontId="63" fillId="25" borderId="12" applyFont="true" applyBorder="true" applyAlignment="true" applyProtection="false">
      <alignment horizontal="general" vertical="center" textRotation="0" wrapText="false" indent="0" shrinkToFit="false"/>
    </xf>
    <xf numFmtId="164" fontId="64" fillId="25" borderId="12" applyFont="true" applyBorder="true" applyAlignment="true" applyProtection="false">
      <alignment horizontal="general" vertical="center" textRotation="0" wrapText="false" indent="0" shrinkToFit="false"/>
    </xf>
    <xf numFmtId="164" fontId="63" fillId="25" borderId="12" applyFont="true" applyBorder="true" applyAlignment="true" applyProtection="false">
      <alignment horizontal="left" vertical="center" textRotation="0" wrapText="false" indent="1" shrinkToFit="false"/>
    </xf>
    <xf numFmtId="164" fontId="63" fillId="25" borderId="12" applyFont="true" applyBorder="true" applyAlignment="true" applyProtection="false">
      <alignment horizontal="left" vertical="center" textRotation="0" wrapText="false" indent="1" shrinkToFit="false"/>
    </xf>
    <xf numFmtId="164" fontId="63" fillId="28" borderId="12" applyFont="true" applyBorder="true" applyAlignment="true" applyProtection="false">
      <alignment horizontal="right" vertical="center" textRotation="0" wrapText="false" indent="0" shrinkToFit="false"/>
    </xf>
    <xf numFmtId="164" fontId="64"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68" fillId="0" borderId="0" applyFont="true" applyBorder="true" applyAlignment="true" applyProtection="true">
      <alignment horizontal="general" vertical="bottom" textRotation="0" wrapText="false" indent="0" shrinkToFit="false"/>
      <protection locked="true" hidden="false"/>
    </xf>
    <xf numFmtId="164" fontId="69" fillId="28" borderId="12" applyFont="true" applyBorder="true" applyAlignment="true" applyProtection="false">
      <alignment horizontal="right" vertical="center" textRotation="0" wrapText="false" indent="0" shrinkToFit="false"/>
    </xf>
    <xf numFmtId="165" fontId="70" fillId="0" borderId="0" applyFont="true" applyBorder="true" applyAlignment="true" applyProtection="true">
      <alignment horizontal="left" vertical="center"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71" fillId="0" borderId="0" applyFont="true" applyBorder="false" applyAlignment="true" applyProtection="false">
      <alignment horizontal="general" vertical="center" textRotation="0" wrapText="false" indent="0" shrinkToFit="false"/>
    </xf>
    <xf numFmtId="165" fontId="71" fillId="0" borderId="0" applyFont="true" applyBorder="false" applyAlignment="true" applyProtection="false">
      <alignment horizontal="right" vertical="center" textRotation="0" wrapText="false" indent="0" shrinkToFit="false"/>
    </xf>
    <xf numFmtId="165" fontId="72" fillId="31" borderId="0" applyFont="true" applyBorder="false" applyAlignment="true" applyProtection="false">
      <alignment horizontal="center" vertical="center" textRotation="0" wrapText="false" indent="0" shrinkToFit="false"/>
    </xf>
    <xf numFmtId="165" fontId="72" fillId="32" borderId="0" applyFont="true" applyBorder="false" applyAlignment="true" applyProtection="false">
      <alignment horizontal="center" vertical="center" textRotation="0" wrapText="false" indent="0" shrinkToFit="false"/>
    </xf>
    <xf numFmtId="165" fontId="73" fillId="0" borderId="0" applyFont="true" applyBorder="true" applyAlignment="true" applyProtection="true">
      <alignment horizontal="general" vertical="bottom" textRotation="0" wrapText="false" indent="0" shrinkToFit="false"/>
      <protection locked="true" hidden="false"/>
    </xf>
    <xf numFmtId="170" fontId="74" fillId="24" borderId="0" applyFont="true" applyBorder="true" applyAlignment="true" applyProtection="true">
      <alignment horizontal="right" vertical="top" textRotation="0" wrapText="false" indent="0" shrinkToFit="false"/>
      <protection locked="true" hidden="false"/>
    </xf>
    <xf numFmtId="170" fontId="74" fillId="24" borderId="0" applyFont="true" applyBorder="true" applyAlignment="true" applyProtection="true">
      <alignment horizontal="right" vertical="top" textRotation="0" wrapText="false" indent="0" shrinkToFit="false"/>
      <protection locked="true" hidden="false"/>
    </xf>
    <xf numFmtId="170" fontId="74" fillId="24" borderId="0" applyFont="true" applyBorder="true" applyAlignment="true" applyProtection="true">
      <alignment horizontal="right" vertical="top"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5" fontId="75" fillId="0" borderId="0" applyFont="true" applyBorder="false" applyAlignment="true" applyProtection="false">
      <alignment horizontal="left" vertical="bottom" textRotation="0" wrapText="false" indent="0" shrinkToFit="false"/>
    </xf>
    <xf numFmtId="165" fontId="34" fillId="0" borderId="0" applyFont="true" applyBorder="false" applyAlignment="true" applyProtection="false">
      <alignment horizontal="left" vertical="top" textRotation="0" wrapText="false" indent="0" shrinkToFit="false"/>
    </xf>
    <xf numFmtId="165" fontId="76" fillId="0" borderId="0" applyFont="true" applyBorder="true" applyAlignment="true" applyProtection="true">
      <alignment horizontal="center" vertical="bottom" textRotation="0" wrapText="false" indent="0" shrinkToFit="false"/>
      <protection locked="true" hidden="false"/>
    </xf>
    <xf numFmtId="165" fontId="77" fillId="0" borderId="0" applyFont="true" applyBorder="true" applyAlignment="true" applyProtection="true">
      <alignment horizontal="general" vertical="bottom" textRotation="0" wrapText="false" indent="0" shrinkToFit="false"/>
      <protection locked="true" hidden="false"/>
    </xf>
    <xf numFmtId="165" fontId="77" fillId="0" borderId="0" applyFont="true" applyBorder="false" applyAlignment="true" applyProtection="false">
      <alignment horizontal="general" vertical="bottom" textRotation="0" wrapText="false" indent="0" shrinkToFit="false"/>
    </xf>
    <xf numFmtId="165" fontId="78" fillId="0" borderId="0" applyFont="true" applyBorder="false" applyAlignment="true" applyProtection="false">
      <alignment horizontal="general" vertical="bottom" textRotation="0" wrapText="false" indent="0" shrinkToFit="false"/>
    </xf>
    <xf numFmtId="165" fontId="79"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false" applyAlignment="true" applyProtection="false">
      <alignment horizontal="general" vertical="top" textRotation="0" wrapText="false" indent="0" shrinkToFit="false"/>
    </xf>
    <xf numFmtId="164" fontId="81" fillId="23" borderId="17" applyFont="true" applyBorder="true" applyAlignment="true" applyProtection="true">
      <alignment horizontal="center" vertical="center" textRotation="0" wrapText="false" indent="0" shrinkToFit="false"/>
      <protection locked="true" hidden="false"/>
    </xf>
    <xf numFmtId="164" fontId="82" fillId="0" borderId="18" applyFont="true" applyBorder="true" applyAlignment="true" applyProtection="false">
      <alignment horizontal="general" vertical="top" textRotation="0" wrapText="false" indent="0" shrinkToFit="false"/>
    </xf>
    <xf numFmtId="165" fontId="83" fillId="0" borderId="0" applyFont="true" applyBorder="false" applyAlignment="true" applyProtection="false">
      <alignment horizontal="general" vertical="center" textRotation="0" wrapText="false" indent="0" shrinkToFit="false"/>
    </xf>
    <xf numFmtId="165" fontId="84" fillId="0" borderId="0" applyFont="true" applyBorder="true" applyAlignment="true" applyProtection="true">
      <alignment horizontal="fill" vertical="bottom" textRotation="0" wrapText="false" indent="0" shrinkToFit="false"/>
      <protection locked="true" hidden="false"/>
    </xf>
    <xf numFmtId="165" fontId="54"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false" applyAlignment="true" applyProtection="false">
      <alignment horizontal="general" vertical="top" textRotation="0" wrapText="false" indent="0" shrinkToFit="false"/>
    </xf>
    <xf numFmtId="165" fontId="86" fillId="0" borderId="0" applyFont="true" applyBorder="false" applyAlignment="true" applyProtection="false">
      <alignment horizontal="right" vertical="bottom" textRotation="0" wrapText="false" indent="0" shrinkToFit="false"/>
    </xf>
    <xf numFmtId="196" fontId="87" fillId="0" borderId="19" applyFont="true" applyBorder="true" applyAlignment="true" applyProtection="true">
      <alignment horizontal="general" vertical="bottom" textRotation="0" wrapText="false" indent="0" shrinkToFit="false"/>
      <protection locked="false" hidden="false"/>
    </xf>
    <xf numFmtId="197" fontId="88" fillId="0" borderId="20" applyFont="true" applyBorder="true" applyAlignment="true" applyProtection="true">
      <alignment horizontal="general" vertical="bottom" textRotation="0" wrapText="false" indent="0" shrinkToFit="false"/>
      <protection locked="false" hidden="false"/>
    </xf>
    <xf numFmtId="198" fontId="0" fillId="0" borderId="0" applyFont="true" applyBorder="false" applyAlignment="true" applyProtection="false">
      <alignment horizontal="general" vertical="top" textRotation="0" wrapText="false" indent="0" shrinkToFit="false"/>
    </xf>
    <xf numFmtId="199" fontId="0" fillId="0" borderId="0" applyFont="true" applyBorder="false" applyAlignment="true" applyProtection="false">
      <alignment horizontal="general" vertical="top" textRotation="0" wrapText="false" indent="0" shrinkToFit="false"/>
    </xf>
    <xf numFmtId="197" fontId="89" fillId="8" borderId="2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97" fontId="90"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false" applyAlignment="true" applyProtection="false">
      <alignment horizontal="general" vertical="top" textRotation="0" wrapText="false" indent="0" shrinkToFit="false"/>
    </xf>
    <xf numFmtId="200" fontId="0" fillId="0" borderId="0" applyFont="true" applyBorder="false" applyAlignment="true" applyProtection="false">
      <alignment horizontal="general" vertical="top" textRotation="0" wrapText="false" indent="0" shrinkToFit="false"/>
    </xf>
    <xf numFmtId="201" fontId="0" fillId="0" borderId="0" applyFont="true" applyBorder="false" applyAlignment="true" applyProtection="false">
      <alignment horizontal="general" vertical="top" textRotation="0" wrapText="false" indent="0" shrinkToFit="false"/>
    </xf>
    <xf numFmtId="202" fontId="0" fillId="0" borderId="0" applyFont="true" applyBorder="false" applyAlignment="true" applyProtection="false">
      <alignment horizontal="general" vertical="top" textRotation="0" wrapText="false" indent="0" shrinkToFit="false"/>
    </xf>
    <xf numFmtId="203" fontId="0" fillId="0" borderId="0" applyFont="true" applyBorder="false" applyAlignment="true" applyProtection="false">
      <alignment horizontal="general" vertical="top" textRotation="0" wrapText="false" indent="0" shrinkToFit="false"/>
    </xf>
    <xf numFmtId="164" fontId="92" fillId="0" borderId="0" applyFont="true" applyBorder="false" applyAlignment="true" applyProtection="false">
      <alignment horizontal="general" vertical="top" textRotation="0" wrapText="false" indent="0" shrinkToFit="false"/>
    </xf>
    <xf numFmtId="204" fontId="87" fillId="0" borderId="0" applyFont="true" applyBorder="true" applyAlignment="true" applyProtection="true">
      <alignment horizontal="general" vertical="bottom" textRotation="0" wrapText="false" indent="0" shrinkToFit="false"/>
      <protection locked="false" hidden="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97" fontId="88" fillId="0" borderId="20" applyFont="true" applyBorder="true" applyAlignment="true" applyProtection="true">
      <alignment horizontal="general" vertical="bottom" textRotation="0" wrapText="false" indent="0" shrinkToFit="false"/>
      <protection locked="false" hidden="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73" fontId="93" fillId="0" borderId="0" applyFont="true" applyBorder="true" applyAlignment="true" applyProtection="true">
      <alignment horizontal="center" vertical="center" textRotation="90" wrapText="true" indent="0" shrinkToFit="false"/>
      <protection locked="true" hidden="false"/>
    </xf>
    <xf numFmtId="205" fontId="88" fillId="0" borderId="4" applyFont="true" applyBorder="true" applyAlignment="true" applyProtection="true">
      <alignment horizontal="general" vertical="top" textRotation="0" wrapText="true" indent="0" shrinkToFit="false"/>
      <protection locked="true" hidden="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cellStyleXfs>
  <cellXfs count="207">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4" fontId="0" fillId="33" borderId="21" xfId="0" applyFont="true" applyBorder="true" applyAlignment="true" applyProtection="true">
      <alignment horizontal="center" vertical="center" textRotation="0" wrapText="false" indent="0" shrinkToFit="false"/>
      <protection locked="true" hidden="false"/>
    </xf>
    <xf numFmtId="165" fontId="0" fillId="33" borderId="21" xfId="0" applyFont="true" applyBorder="true" applyAlignment="true" applyProtection="true">
      <alignment horizontal="left" vertical="center" textRotation="0" wrapText="true" indent="3" shrinkToFit="false"/>
      <protection locked="true" hidden="false"/>
    </xf>
    <xf numFmtId="164" fontId="0" fillId="8" borderId="21" xfId="0" applyFont="true" applyBorder="true" applyAlignment="true" applyProtection="true">
      <alignment horizontal="center" vertical="center" textRotation="0" wrapText="true" indent="0" shrinkToFit="false"/>
      <protection locked="false" hidden="false"/>
    </xf>
    <xf numFmtId="164" fontId="0" fillId="18" borderId="22" xfId="0" applyFont="true" applyBorder="true" applyAlignment="true" applyProtection="true">
      <alignment horizontal="center" vertical="center" textRotation="0" wrapText="true" indent="0" shrinkToFit="false"/>
      <protection locked="false" hidden="false"/>
    </xf>
    <xf numFmtId="165" fontId="108" fillId="33" borderId="0" xfId="0" applyFont="true" applyBorder="true" applyAlignment="false" applyProtection="true">
      <alignment horizontal="general" vertical="bottom" textRotation="0" wrapText="false" indent="0" shrinkToFit="false"/>
      <protection locked="true" hidden="false"/>
    </xf>
    <xf numFmtId="164" fontId="0" fillId="33" borderId="23" xfId="0" applyFont="true" applyBorder="true" applyAlignment="true" applyProtection="true">
      <alignment horizontal="center" vertical="center" textRotation="0" wrapText="false" indent="0" shrinkToFit="false"/>
      <protection locked="true" hidden="false"/>
    </xf>
    <xf numFmtId="165" fontId="0" fillId="33" borderId="23" xfId="0" applyFont="true" applyBorder="true" applyAlignment="true" applyProtection="true">
      <alignment horizontal="left" vertical="center" textRotation="0" wrapText="true" indent="3" shrinkToFit="false"/>
      <protection locked="true" hidden="false"/>
    </xf>
    <xf numFmtId="164" fontId="0" fillId="8" borderId="23" xfId="0" applyFont="true" applyBorder="true" applyAlignment="true" applyProtection="true">
      <alignment horizontal="center" vertical="center" textRotation="0" wrapText="true" indent="0" shrinkToFit="false"/>
      <protection locked="false" hidden="false"/>
    </xf>
    <xf numFmtId="164" fontId="0" fillId="18" borderId="24" xfId="0" applyFont="true" applyBorder="true" applyAlignment="true" applyProtection="true">
      <alignment horizontal="center" vertical="center" textRotation="0" wrapText="true" indent="0" shrinkToFit="false"/>
      <protection locked="false" hidden="false"/>
    </xf>
    <xf numFmtId="165" fontId="125" fillId="0" borderId="0" xfId="0" applyFont="true" applyBorder="true" applyAlignment="true" applyProtection="true">
      <alignment horizontal="general" vertical="center" textRotation="0" wrapText="true" indent="0" shrinkToFit="false"/>
      <protection locked="true" hidden="false"/>
    </xf>
    <xf numFmtId="165" fontId="125" fillId="0" borderId="0" xfId="0" applyFont="true" applyBorder="false" applyAlignment="true" applyProtection="true">
      <alignment horizontal="left" vertical="center" textRotation="0" wrapText="true" indent="0" shrinkToFit="false"/>
      <protection locked="true" hidden="false"/>
    </xf>
    <xf numFmtId="165" fontId="126" fillId="0" borderId="0" xfId="0" applyFont="true" applyBorder="true" applyAlignment="true" applyProtection="true">
      <alignment horizontal="general" vertical="center" textRotation="0" wrapText="true" indent="0" shrinkToFit="false"/>
      <protection locked="true" hidden="false"/>
    </xf>
    <xf numFmtId="165" fontId="18" fillId="33" borderId="0" xfId="0" applyFont="true" applyBorder="true" applyAlignment="true" applyProtection="true">
      <alignment horizontal="general" vertical="center" textRotation="0" wrapText="true" indent="0" shrinkToFit="false"/>
      <protection locked="true" hidden="false"/>
    </xf>
    <xf numFmtId="165" fontId="127" fillId="33" borderId="24" xfId="0" applyFont="true" applyBorder="true" applyAlignment="true" applyProtection="true">
      <alignment horizontal="center" vertical="center" textRotation="0" wrapText="true" indent="0" shrinkToFit="false"/>
      <protection locked="true" hidden="false"/>
    </xf>
    <xf numFmtId="165" fontId="18" fillId="33" borderId="0"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general" vertical="center" textRotation="0" wrapText="true" indent="0" shrinkToFit="false"/>
      <protection locked="true" hidden="false"/>
    </xf>
    <xf numFmtId="165" fontId="18" fillId="0" borderId="0" xfId="0" applyFont="true" applyBorder="false" applyAlignment="true" applyProtection="true">
      <alignment horizontal="general" vertical="center" textRotation="0" wrapText="true" indent="0" shrinkToFit="false"/>
      <protection locked="true" hidden="false"/>
    </xf>
    <xf numFmtId="164" fontId="125" fillId="0" borderId="0" xfId="0" applyFont="true" applyBorder="true" applyAlignment="true" applyProtection="true">
      <alignment horizontal="left" vertical="center" textRotation="0" wrapText="true" indent="0" shrinkToFit="false"/>
      <protection locked="true" hidden="false"/>
    </xf>
    <xf numFmtId="164" fontId="18" fillId="33" borderId="0" xfId="0" applyFont="true" applyBorder="true" applyAlignment="true" applyProtection="true">
      <alignment horizontal="center" vertical="center" textRotation="0" wrapText="true" indent="0" shrinkToFit="false"/>
      <protection locked="true" hidden="false"/>
    </xf>
    <xf numFmtId="164" fontId="18" fillId="33" borderId="24" xfId="0" applyFont="true" applyBorder="true" applyAlignment="true" applyProtection="true">
      <alignment horizontal="right" vertical="center" textRotation="0" wrapText="true" indent="1" shrinkToFit="false"/>
      <protection locked="true" hidden="false"/>
    </xf>
    <xf numFmtId="164" fontId="18" fillId="8" borderId="24"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0" fillId="11" borderId="0" xfId="0" applyFont="true" applyBorder="true" applyAlignment="true" applyProtection="true">
      <alignment horizontal="center" vertical="center" textRotation="0" wrapText="false" indent="0" shrinkToFit="false"/>
      <protection locked="true" hidden="false"/>
    </xf>
    <xf numFmtId="164" fontId="0" fillId="33" borderId="24" xfId="0" applyFont="true" applyBorder="true" applyAlignment="true" applyProtection="true">
      <alignment horizontal="center" vertical="center" textRotation="0" wrapText="false" indent="0" shrinkToFit="false"/>
      <protection locked="true" hidden="false"/>
    </xf>
    <xf numFmtId="164" fontId="0" fillId="8" borderId="24" xfId="0" applyFont="true" applyBorder="true" applyAlignment="true" applyProtection="true">
      <alignment horizontal="left" vertical="center" textRotation="0" wrapText="true" indent="1" shrinkToFit="false"/>
      <protection locked="fals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9" fillId="0" borderId="0" xfId="0" applyFont="false" applyBorder="false" applyAlignment="false" applyProtection="tru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top" textRotation="0" wrapText="false" indent="0" shrinkToFit="false"/>
      <protection locked="true" hidden="false"/>
    </xf>
    <xf numFmtId="220"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220" fontId="0" fillId="0" borderId="0" xfId="0" applyFont="false" applyBorder="true" applyAlignment="true" applyProtection="false">
      <alignment horizontal="general" vertical="center" textRotation="0" wrapText="false" indent="0" shrinkToFit="false"/>
      <protection locked="true" hidden="false"/>
    </xf>
    <xf numFmtId="165" fontId="18" fillId="2" borderId="21" xfId="1396" applyFont="true" applyBorder="true" applyAlignment="true" applyProtection="false">
      <alignment horizontal="center" vertical="center" textRotation="0" wrapText="true" indent="0" shrinkToFit="false"/>
      <protection locked="true" hidden="false"/>
    </xf>
    <xf numFmtId="164" fontId="118" fillId="0" borderId="25" xfId="0" applyFont="true" applyBorder="true" applyAlignment="false" applyProtection="false">
      <alignment horizontal="general" vertical="top" textRotation="0" wrapText="false" indent="0" shrinkToFit="false"/>
      <protection locked="true" hidden="false"/>
    </xf>
    <xf numFmtId="164" fontId="0" fillId="0" borderId="21" xfId="0" applyFont="false" applyBorder="true" applyAlignment="false" applyProtection="false">
      <alignment horizontal="general" vertical="top" textRotation="0" wrapText="false" indent="0" shrinkToFit="false"/>
      <protection locked="true" hidden="false"/>
    </xf>
    <xf numFmtId="164" fontId="0" fillId="0" borderId="26" xfId="0" applyFont="false" applyBorder="true" applyAlignment="false" applyProtection="false">
      <alignment horizontal="general" vertical="top" textRotation="0" wrapText="false" indent="0" shrinkToFit="false"/>
      <protection locked="true" hidden="false"/>
    </xf>
    <xf numFmtId="164" fontId="128" fillId="33" borderId="21" xfId="0" applyFont="true" applyBorder="true" applyAlignment="true" applyProtection="false">
      <alignment horizontal="general" vertical="bottom" textRotation="0" wrapText="true" indent="0" shrinkToFit="false"/>
      <protection locked="true" hidden="false"/>
    </xf>
    <xf numFmtId="164" fontId="128" fillId="33" borderId="26" xfId="0" applyFont="true" applyBorder="true" applyAlignment="true" applyProtection="false">
      <alignment horizontal="general" vertical="bottom" textRotation="0" wrapText="true" indent="0" shrinkToFit="false"/>
      <protection locked="true" hidden="false"/>
    </xf>
    <xf numFmtId="164" fontId="129" fillId="33" borderId="26" xfId="0" applyFont="true" applyBorder="true" applyAlignment="true" applyProtection="true">
      <alignment horizontal="general" vertical="center" textRotation="0" wrapText="true" indent="0" shrinkToFit="false"/>
      <protection locked="true" hidden="false"/>
    </xf>
    <xf numFmtId="164" fontId="0" fillId="0" borderId="25" xfId="0" applyFont="false" applyBorder="true" applyAlignment="false" applyProtection="false">
      <alignment horizontal="general" vertical="top" textRotation="0" wrapText="false" indent="0" shrinkToFit="false"/>
      <protection locked="true" hidden="false"/>
    </xf>
    <xf numFmtId="164" fontId="128" fillId="33" borderId="25" xfId="0" applyFont="true" applyBorder="true" applyAlignment="true" applyProtection="false">
      <alignment horizontal="general" vertical="bottom" textRotation="0" wrapText="true" indent="0" shrinkToFit="false"/>
      <protection locked="true" hidden="false"/>
    </xf>
    <xf numFmtId="165" fontId="128" fillId="33" borderId="0" xfId="0" applyFont="true" applyBorder="true" applyAlignment="true" applyProtection="true">
      <alignment horizontal="justify" vertical="top" textRotation="0" wrapText="true" indent="0" shrinkToFit="false"/>
      <protection locked="true" hidden="false"/>
    </xf>
    <xf numFmtId="164" fontId="129" fillId="33" borderId="0" xfId="0" applyFont="true" applyBorder="true" applyAlignment="true" applyProtection="true">
      <alignment horizontal="general" vertical="center" textRotation="0" wrapText="true" indent="0" shrinkToFit="false"/>
      <protection locked="true" hidden="false"/>
    </xf>
    <xf numFmtId="164" fontId="129" fillId="33" borderId="0" xfId="0" applyFont="true" applyBorder="true" applyAlignment="true" applyProtection="true">
      <alignment horizontal="center" vertical="center" textRotation="0" wrapText="true" indent="0" shrinkToFit="false"/>
      <protection locked="true" hidden="false"/>
    </xf>
    <xf numFmtId="164" fontId="130" fillId="33" borderId="25" xfId="0" applyFont="true" applyBorder="true" applyAlignment="true" applyProtection="false">
      <alignment horizontal="left" vertical="center" textRotation="0" wrapText="true" indent="0" shrinkToFit="false"/>
      <protection locked="true" hidden="false"/>
    </xf>
    <xf numFmtId="164" fontId="130" fillId="33" borderId="0" xfId="0" applyFont="true" applyBorder="true" applyAlignment="true" applyProtection="false">
      <alignment horizontal="left" vertical="center" textRotation="0" wrapText="true" indent="0" shrinkToFit="false"/>
      <protection locked="true" hidden="false"/>
    </xf>
    <xf numFmtId="164" fontId="108" fillId="18" borderId="21" xfId="0" applyFont="true" applyBorder="true" applyAlignment="true" applyProtection="true">
      <alignment horizontal="center" vertical="center" textRotation="0" wrapText="true" indent="0" shrinkToFit="false"/>
      <protection locked="true" hidden="false"/>
    </xf>
    <xf numFmtId="164" fontId="128" fillId="33" borderId="25" xfId="0" applyFont="true" applyBorder="true" applyAlignment="true" applyProtection="false">
      <alignment horizontal="general" vertical="center" textRotation="0" wrapText="true" indent="0" shrinkToFit="false"/>
      <protection locked="true" hidden="false"/>
    </xf>
    <xf numFmtId="164" fontId="128" fillId="33" borderId="0" xfId="0" applyFont="true" applyBorder="true" applyAlignment="true" applyProtection="false">
      <alignment horizontal="general" vertical="bottom" textRotation="0" wrapText="true" indent="0" shrinkToFit="false"/>
      <protection locked="true" hidden="false"/>
    </xf>
    <xf numFmtId="164" fontId="108" fillId="3" borderId="21" xfId="0" applyFont="true" applyBorder="true" applyAlignment="true" applyProtection="true">
      <alignment horizontal="center" vertical="center" textRotation="0" wrapText="true" indent="0" shrinkToFit="false"/>
      <protection locked="true" hidden="false"/>
    </xf>
    <xf numFmtId="164" fontId="128" fillId="33" borderId="25" xfId="0" applyFont="true" applyBorder="true" applyAlignment="true" applyProtection="false">
      <alignment horizontal="left" vertical="center" textRotation="0" wrapText="true" indent="0" shrinkToFit="false"/>
      <protection locked="true" hidden="false"/>
    </xf>
    <xf numFmtId="164" fontId="108" fillId="8" borderId="21" xfId="0" applyFont="true" applyBorder="true" applyAlignment="true" applyProtection="true">
      <alignment horizontal="center" vertical="center" textRotation="0" wrapText="true" indent="0" shrinkToFit="false"/>
      <protection locked="false" hidden="false"/>
    </xf>
    <xf numFmtId="164" fontId="108" fillId="10" borderId="21" xfId="0" applyFont="true" applyBorder="true" applyAlignment="true" applyProtection="true">
      <alignment horizontal="center" vertical="center" textRotation="0" wrapText="true" indent="0" shrinkToFit="false"/>
      <protection locked="true" hidden="false"/>
    </xf>
    <xf numFmtId="164" fontId="128" fillId="33" borderId="0" xfId="0" applyFont="true" applyBorder="true" applyAlignment="true" applyProtection="false">
      <alignment horizontal="left" vertical="top" textRotation="0" wrapText="true" indent="1" shrinkToFit="false"/>
      <protection locked="true" hidden="false"/>
    </xf>
    <xf numFmtId="165" fontId="128" fillId="33" borderId="0" xfId="0" applyFont="true" applyBorder="true" applyAlignment="true" applyProtection="false">
      <alignment horizontal="justify" vertical="center" textRotation="0" wrapText="true" indent="0" shrinkToFit="false"/>
      <protection locked="true" hidden="false"/>
    </xf>
    <xf numFmtId="164" fontId="98" fillId="0" borderId="0" xfId="0" applyFont="true" applyBorder="true" applyAlignment="true" applyProtection="true">
      <alignment horizontal="left" vertical="top" textRotation="0" wrapText="true" indent="1" shrinkToFit="false"/>
      <protection locked="true" hidden="false"/>
    </xf>
    <xf numFmtId="165" fontId="128" fillId="33" borderId="0" xfId="0" applyFont="true" applyBorder="true" applyAlignment="true" applyProtection="false">
      <alignment horizontal="justify" vertical="top" textRotation="0" wrapText="true" indent="0" shrinkToFit="false"/>
      <protection locked="true" hidden="false"/>
    </xf>
    <xf numFmtId="165" fontId="18" fillId="0" borderId="0" xfId="1263" applyFont="true" applyBorder="true" applyAlignment="true" applyProtection="true">
      <alignment horizontal="right" vertical="top" textRotation="0" wrapText="true" indent="1" shrinkToFit="false"/>
      <protection locked="true" hidden="false"/>
    </xf>
    <xf numFmtId="164" fontId="98" fillId="0" borderId="0" xfId="0" applyFont="true" applyBorder="true" applyAlignment="true" applyProtection="true">
      <alignment horizontal="left" vertical="top" textRotation="0" wrapText="true" indent="0" shrinkToFit="false"/>
      <protection locked="true" hidden="false"/>
    </xf>
    <xf numFmtId="165" fontId="18" fillId="0" borderId="0" xfId="1263" applyFont="true" applyBorder="true" applyAlignment="true" applyProtection="true">
      <alignment horizontal="right" vertical="top" textRotation="0" wrapText="true" indent="0" shrinkToFit="false"/>
      <protection locked="true" hidden="false"/>
    </xf>
    <xf numFmtId="165" fontId="18" fillId="0" borderId="0" xfId="1263" applyFont="true" applyBorder="true" applyAlignment="true" applyProtection="true">
      <alignment horizontal="left" vertical="top" textRotation="0" wrapText="true" indent="0" shrinkToFit="false"/>
      <protection locked="true" hidden="false"/>
    </xf>
    <xf numFmtId="164" fontId="128" fillId="0" borderId="0" xfId="0" applyFont="true" applyBorder="true" applyAlignment="true" applyProtection="true">
      <alignment horizontal="general" vertical="top" textRotation="0" wrapText="true" indent="0" shrinkToFit="false"/>
      <protection locked="true" hidden="false"/>
    </xf>
    <xf numFmtId="164" fontId="107" fillId="0" borderId="0" xfId="0" applyFont="true" applyBorder="true" applyAlignment="true" applyProtection="false">
      <alignment horizontal="left" vertical="top" textRotation="0" wrapText="false" indent="0" shrinkToFit="false"/>
      <protection locked="true" hidden="false"/>
    </xf>
    <xf numFmtId="165" fontId="108" fillId="33" borderId="0" xfId="0" applyFont="true" applyBorder="true" applyAlignment="true" applyProtection="false">
      <alignment horizontal="justify" vertical="center" textRotation="0" wrapText="true" indent="0" shrinkToFit="false"/>
      <protection locked="true" hidden="false"/>
    </xf>
    <xf numFmtId="165" fontId="128" fillId="0" borderId="0" xfId="0" applyFont="true" applyBorder="true" applyAlignment="true" applyProtection="false">
      <alignment horizontal="right" vertical="top" textRotation="0" wrapText="true" indent="0" shrinkToFit="false"/>
      <protection locked="true" hidden="false"/>
    </xf>
    <xf numFmtId="165" fontId="128" fillId="0" borderId="0" xfId="0" applyFont="true" applyBorder="true" applyAlignment="true" applyProtection="false">
      <alignment horizontal="general" vertical="center" textRotation="0" wrapText="true" indent="0" shrinkToFit="false"/>
      <protection locked="true" hidden="false"/>
    </xf>
    <xf numFmtId="165" fontId="108" fillId="33" borderId="0" xfId="0" applyFont="true" applyBorder="true" applyAlignment="true" applyProtection="false">
      <alignment horizontal="general" vertical="center" textRotation="0" wrapText="true" indent="0" shrinkToFit="false"/>
      <protection locked="true" hidden="false"/>
    </xf>
    <xf numFmtId="165" fontId="131" fillId="33" borderId="0" xfId="0" applyFont="true" applyBorder="true" applyAlignment="true" applyProtection="false">
      <alignment horizontal="left" vertical="center" textRotation="0" wrapText="true" indent="0" shrinkToFit="false"/>
      <protection locked="true" hidden="false"/>
    </xf>
    <xf numFmtId="165" fontId="108" fillId="33" borderId="0" xfId="0" applyFont="true" applyBorder="true" applyAlignment="true" applyProtection="false">
      <alignment horizontal="justify" vertical="top" textRotation="0" wrapText="true" indent="0" shrinkToFit="false"/>
      <protection locked="true" hidden="false"/>
    </xf>
    <xf numFmtId="165" fontId="108" fillId="33" borderId="0" xfId="0" applyFont="true" applyBorder="true" applyAlignment="true" applyProtection="false">
      <alignment horizontal="right" vertical="center" textRotation="0" wrapText="true" indent="1" shrinkToFit="false"/>
      <protection locked="true" hidden="false"/>
    </xf>
    <xf numFmtId="165" fontId="98" fillId="0" borderId="0" xfId="0" applyFont="true" applyBorder="true" applyAlignment="true" applyProtection="true">
      <alignment horizontal="general" vertical="center" textRotation="0" wrapText="true" indent="0" shrinkToFit="false"/>
      <protection locked="true" hidden="false"/>
    </xf>
    <xf numFmtId="164" fontId="18" fillId="0" borderId="0" xfId="1173" applyFont="true" applyBorder="true" applyAlignment="true" applyProtection="true">
      <alignment horizontal="left" vertical="center" textRotation="0" wrapText="true" indent="1" shrinkToFit="false"/>
      <protection locked="true" hidden="false"/>
    </xf>
    <xf numFmtId="164" fontId="98" fillId="0" borderId="0" xfId="0" applyFont="true" applyBorder="true" applyAlignment="true" applyProtection="true">
      <alignment horizontal="left" vertical="center" textRotation="0" wrapText="true" indent="0" shrinkToFit="false"/>
      <protection locked="true" hidden="false"/>
    </xf>
    <xf numFmtId="164" fontId="128" fillId="0" borderId="0" xfId="0" applyFont="true" applyBorder="true" applyAlignment="true" applyProtection="true">
      <alignment horizontal="general" vertical="bottom" textRotation="0" wrapText="true" indent="0" shrinkToFit="false"/>
      <protection locked="true" hidden="false"/>
    </xf>
    <xf numFmtId="164" fontId="128" fillId="33" borderId="0" xfId="0" applyFont="true" applyBorder="true" applyAlignment="true" applyProtection="false">
      <alignment horizontal="justify" vertical="bottom" textRotation="0" wrapText="true" indent="0" shrinkToFit="false"/>
      <protection locked="true" hidden="false"/>
    </xf>
    <xf numFmtId="164" fontId="96" fillId="33" borderId="0" xfId="0" applyFont="true" applyBorder="true" applyAlignment="true" applyProtection="true">
      <alignment horizontal="general" vertical="bottom" textRotation="0" wrapText="true" indent="0" shrinkToFit="false"/>
      <protection locked="true" hidden="false"/>
    </xf>
    <xf numFmtId="164" fontId="96" fillId="33" borderId="0" xfId="0" applyFont="true" applyBorder="true" applyAlignment="true" applyProtection="true">
      <alignment horizontal="left" vertical="bottom" textRotation="0" wrapText="true" indent="0" shrinkToFit="false"/>
      <protection locked="true" hidden="false"/>
    </xf>
    <xf numFmtId="164" fontId="128" fillId="33" borderId="0" xfId="0" applyFont="true" applyBorder="true" applyAlignment="true" applyProtection="false">
      <alignment horizontal="right" vertical="bottom" textRotation="0" wrapText="true" indent="0" shrinkToFit="false"/>
      <protection locked="true" hidden="false"/>
    </xf>
    <xf numFmtId="164" fontId="128" fillId="33" borderId="0" xfId="0" applyFont="true" applyBorder="true" applyAlignment="true" applyProtection="false">
      <alignment horizontal="left" vertical="bottom" textRotation="0" wrapText="true" indent="0" shrinkToFit="false"/>
      <protection locked="true" hidden="false"/>
    </xf>
    <xf numFmtId="164" fontId="0" fillId="0" borderId="27" xfId="0" applyFont="false" applyBorder="true" applyAlignment="false" applyProtection="false">
      <alignment horizontal="general" vertical="top" textRotation="0" wrapText="false" indent="0" shrinkToFit="false"/>
      <protection locked="true" hidden="false"/>
    </xf>
    <xf numFmtId="164" fontId="0" fillId="0" borderId="28" xfId="0" applyFont="false" applyBorder="true" applyAlignment="false" applyProtection="false">
      <alignment horizontal="general" vertical="top" textRotation="0" wrapText="false" indent="0" shrinkToFit="false"/>
      <protection locked="true" hidden="false"/>
    </xf>
    <xf numFmtId="164" fontId="130" fillId="33" borderId="27" xfId="0" applyFont="true" applyBorder="true" applyAlignment="true" applyProtection="false">
      <alignment horizontal="left" vertical="center" textRotation="0" wrapText="true" indent="0" shrinkToFit="false"/>
      <protection locked="true" hidden="false"/>
    </xf>
    <xf numFmtId="164" fontId="130" fillId="33" borderId="28" xfId="0" applyFont="true" applyBorder="true" applyAlignment="true" applyProtection="false">
      <alignment horizontal="left" vertical="center" textRotation="0" wrapText="true" indent="0" shrinkToFit="false"/>
      <protection locked="true" hidden="false"/>
    </xf>
    <xf numFmtId="164" fontId="129" fillId="33" borderId="28"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left"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0" fillId="0" borderId="24" xfId="0" applyFont="true" applyBorder="true" applyAlignment="true" applyProtection="true">
      <alignment horizontal="center" vertical="center" textRotation="0" wrapText="true" indent="0" shrinkToFit="false"/>
      <protection locked="true" hidden="false"/>
    </xf>
    <xf numFmtId="165" fontId="118" fillId="0" borderId="0" xfId="0" applyFont="true" applyBorder="false" applyAlignment="true" applyProtection="true">
      <alignment horizontal="center" vertical="center" textRotation="0" wrapText="true" indent="0" shrinkToFit="false"/>
      <protection locked="true" hidden="false"/>
    </xf>
    <xf numFmtId="221" fontId="0" fillId="0" borderId="0" xfId="0" applyFont="true" applyBorder="false" applyAlignment="true" applyProtection="true">
      <alignment horizontal="left" vertical="center" textRotation="0" wrapText="true" indent="0" shrinkToFit="false"/>
      <protection locked="true" hidden="false"/>
    </xf>
    <xf numFmtId="165" fontId="125" fillId="0" borderId="0" xfId="0" applyFont="true" applyBorder="false" applyAlignment="true" applyProtection="true">
      <alignment horizontal="general" vertical="center" textRotation="0" wrapText="true" indent="0" shrinkToFit="false"/>
      <protection locked="true" hidden="false"/>
    </xf>
    <xf numFmtId="165" fontId="126" fillId="0" borderId="0" xfId="0" applyFont="true" applyBorder="false" applyAlignment="true" applyProtection="true">
      <alignment horizontal="general" vertical="center" textRotation="0" wrapText="true" indent="0" shrinkToFit="false"/>
      <protection locked="true" hidden="false"/>
    </xf>
    <xf numFmtId="165" fontId="18" fillId="0" borderId="0" xfId="0" applyFont="true" applyBorder="false" applyAlignment="true" applyProtection="true">
      <alignment horizontal="center" vertical="center" textRotation="0" wrapText="true" indent="0" shrinkToFit="false"/>
      <protection locked="true" hidden="false"/>
    </xf>
    <xf numFmtId="165" fontId="18" fillId="0" borderId="0" xfId="0" applyFont="true" applyBorder="false" applyAlignment="true" applyProtection="true">
      <alignment horizontal="general" vertical="center" textRotation="0" wrapText="true" indent="0" shrinkToFit="false"/>
      <protection locked="true" hidden="false"/>
    </xf>
    <xf numFmtId="165" fontId="125" fillId="0" borderId="0" xfId="0" applyFont="true" applyBorder="false" applyAlignment="true" applyProtection="true">
      <alignment horizontal="general" vertical="center" textRotation="0" wrapText="true" indent="0" shrinkToFit="false"/>
      <protection locked="true" hidden="false"/>
    </xf>
    <xf numFmtId="165" fontId="125" fillId="0" borderId="0" xfId="0" applyFont="true" applyBorder="false" applyAlignment="true" applyProtection="true">
      <alignment horizontal="general" vertical="center" textRotation="0" wrapText="true" indent="0" shrinkToFit="false"/>
      <protection locked="true" hidden="false"/>
    </xf>
    <xf numFmtId="165" fontId="125" fillId="0" borderId="0" xfId="0" applyFont="true" applyBorder="false" applyAlignment="true" applyProtection="true">
      <alignment horizontal="center" vertical="center" textRotation="0" wrapText="true" indent="0" shrinkToFit="false"/>
      <protection locked="true" hidden="false"/>
    </xf>
    <xf numFmtId="165" fontId="18" fillId="33" borderId="0" xfId="0" applyFont="true" applyBorder="true" applyAlignment="true" applyProtection="true">
      <alignment horizontal="general" vertical="center" textRotation="0" wrapText="true" indent="0" shrinkToFit="false"/>
      <protection locked="true" hidden="false"/>
    </xf>
    <xf numFmtId="165" fontId="18" fillId="0" borderId="0" xfId="0" applyFont="true" applyBorder="true" applyAlignment="true" applyProtection="true">
      <alignment horizontal="general" vertical="center" textRotation="0" wrapText="true" indent="0" shrinkToFit="false"/>
      <protection locked="true" hidden="false"/>
    </xf>
    <xf numFmtId="220" fontId="136" fillId="0" borderId="0" xfId="0" applyFont="true" applyBorder="true" applyAlignment="true" applyProtection="true">
      <alignment horizontal="right" vertical="center" textRotation="0" wrapText="true" indent="0" shrinkToFit="false"/>
      <protection locked="true" hidden="false"/>
    </xf>
    <xf numFmtId="165" fontId="127" fillId="0" borderId="0" xfId="0" applyFont="true" applyBorder="true" applyAlignment="true" applyProtection="true">
      <alignment horizontal="general" vertical="center" textRotation="0" wrapText="true" indent="0" shrinkToFit="false"/>
      <protection locked="true" hidden="false"/>
    </xf>
    <xf numFmtId="165" fontId="127" fillId="0" borderId="0" xfId="0" applyFont="true" applyBorder="true" applyAlignment="true" applyProtection="true">
      <alignment horizontal="right" vertical="center" textRotation="0" wrapText="true" indent="0" shrinkToFit="false"/>
      <protection locked="true" hidden="false"/>
    </xf>
    <xf numFmtId="165" fontId="127" fillId="0" borderId="29" xfId="0" applyFont="true" applyBorder="true" applyAlignment="true" applyProtection="true">
      <alignment horizontal="center" vertical="center" textRotation="0" wrapText="true" indent="0" shrinkToFit="false"/>
      <protection locked="true" hidden="false"/>
    </xf>
    <xf numFmtId="165" fontId="127" fillId="0" borderId="0" xfId="0" applyFont="true" applyBorder="true" applyAlignment="true" applyProtection="true">
      <alignment horizontal="general" vertical="center" textRotation="0" wrapText="true" indent="0" shrinkToFit="false"/>
      <protection locked="true" hidden="false"/>
    </xf>
    <xf numFmtId="165" fontId="18" fillId="33" borderId="26" xfId="0" applyFont="true" applyBorder="true" applyAlignment="true" applyProtection="true">
      <alignment horizontal="general" vertical="center" textRotation="0" wrapText="true" indent="0" shrinkToFit="false"/>
      <protection locked="true" hidden="false"/>
    </xf>
    <xf numFmtId="165" fontId="127" fillId="33" borderId="0" xfId="0" applyFont="true" applyBorder="true" applyAlignment="true" applyProtection="true">
      <alignment horizontal="general" vertical="center" textRotation="0" wrapText="true" indent="0" shrinkToFit="false"/>
      <protection locked="true" hidden="false"/>
    </xf>
    <xf numFmtId="165" fontId="127" fillId="33" borderId="0" xfId="0" applyFont="true" applyBorder="true" applyAlignment="true" applyProtection="true">
      <alignment horizontal="right" vertical="center" textRotation="0" wrapText="true" indent="0" shrinkToFit="false"/>
      <protection locked="true" hidden="false"/>
    </xf>
    <xf numFmtId="165" fontId="18" fillId="33" borderId="24" xfId="0" applyFont="true" applyBorder="true" applyAlignment="true" applyProtection="true">
      <alignment horizontal="center" vertical="center" textRotation="0" wrapText="true" indent="0" shrinkToFit="false"/>
      <protection locked="true" hidden="false"/>
    </xf>
    <xf numFmtId="165" fontId="18" fillId="3" borderId="24" xfId="0" applyFont="true" applyBorder="true" applyAlignment="true" applyProtection="true">
      <alignment horizontal="center" vertical="center" textRotation="0" wrapText="true" indent="0" shrinkToFit="false"/>
      <protection locked="true" hidden="false"/>
    </xf>
    <xf numFmtId="165" fontId="127" fillId="33" borderId="0"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center" vertical="center" textRotation="0" wrapText="true" indent="0" shrinkToFit="false"/>
      <protection locked="true" hidden="false"/>
    </xf>
    <xf numFmtId="178" fontId="125" fillId="33" borderId="0" xfId="0" applyFont="true" applyBorder="true" applyAlignment="true" applyProtection="true">
      <alignment horizontal="center" vertical="center" textRotation="0" wrapText="true" indent="0" shrinkToFit="false"/>
      <protection locked="true" hidden="false"/>
    </xf>
    <xf numFmtId="165" fontId="125" fillId="33" borderId="0" xfId="0" applyFont="true" applyBorder="true" applyAlignment="true" applyProtection="true">
      <alignment horizontal="center" vertical="center" textRotation="0" wrapText="true" indent="0" shrinkToFit="false"/>
      <protection locked="true" hidden="false"/>
    </xf>
    <xf numFmtId="165" fontId="18" fillId="33"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false" applyProtection="true">
      <alignment horizontal="general" vertical="top" textRotation="0" wrapText="false" indent="0" shrinkToFit="false"/>
      <protection locked="true" hidden="false"/>
    </xf>
    <xf numFmtId="164" fontId="127" fillId="33" borderId="0" xfId="0" applyFont="true" applyBorder="true" applyAlignment="true" applyProtection="true">
      <alignment horizontal="center" vertical="center" textRotation="0" wrapText="true" indent="0" shrinkToFit="false"/>
      <protection locked="true" hidden="false"/>
    </xf>
    <xf numFmtId="178" fontId="137" fillId="33" borderId="0" xfId="0" applyFont="true" applyBorder="true" applyAlignment="true" applyProtection="true">
      <alignment horizontal="center" vertical="center" textRotation="0" wrapText="true" indent="0" shrinkToFit="false"/>
      <protection locked="true" hidden="false"/>
    </xf>
    <xf numFmtId="178" fontId="18" fillId="33" borderId="0"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general" vertical="center" textRotation="0" wrapText="true" indent="0" shrinkToFit="false"/>
      <protection locked="true" hidden="false"/>
    </xf>
    <xf numFmtId="164" fontId="126" fillId="0" borderId="0" xfId="0" applyFont="true" applyBorder="true" applyAlignment="true" applyProtection="true">
      <alignment horizontal="center" vertical="center" textRotation="0" wrapText="true" indent="0" shrinkToFit="false"/>
      <protection locked="true" hidden="false"/>
    </xf>
    <xf numFmtId="165" fontId="18" fillId="33" borderId="24" xfId="0" applyFont="true" applyBorder="true" applyAlignment="true" applyProtection="true">
      <alignment horizontal="center" vertical="center" textRotation="0" wrapText="true" indent="0" shrinkToFit="false"/>
      <protection locked="true" hidden="false"/>
    </xf>
    <xf numFmtId="164" fontId="18" fillId="3" borderId="24" xfId="0" applyFont="true" applyBorder="true" applyAlignment="true" applyProtection="true">
      <alignment horizontal="center" vertical="center" textRotation="0" wrapText="true" indent="0" shrinkToFit="false"/>
      <protection locked="true" hidden="false"/>
    </xf>
    <xf numFmtId="165" fontId="127" fillId="33" borderId="0" xfId="0" applyFont="true" applyBorder="true" applyAlignment="true" applyProtection="true">
      <alignment horizontal="center" vertical="center" textRotation="0" wrapText="true" indent="0" shrinkToFit="false"/>
      <protection locked="true" hidden="false"/>
    </xf>
    <xf numFmtId="165" fontId="18" fillId="33" borderId="0" xfId="0" applyFont="true" applyBorder="true" applyAlignment="true" applyProtection="true">
      <alignment horizontal="general" vertical="center" textRotation="0" wrapText="true" indent="0" shrinkToFit="false"/>
      <protection locked="true" hidden="false"/>
    </xf>
    <xf numFmtId="165" fontId="127" fillId="33" borderId="24" xfId="0" applyFont="true" applyBorder="true" applyAlignment="true" applyProtection="true">
      <alignment horizontal="center" vertical="center" textRotation="0" wrapText="true" indent="0" shrinkToFit="false"/>
      <protection locked="true" hidden="false"/>
    </xf>
    <xf numFmtId="164" fontId="18" fillId="0" borderId="24" xfId="0" applyFont="true" applyBorder="true" applyAlignment="true" applyProtection="true">
      <alignment horizontal="center" vertical="center" textRotation="0" wrapText="true" indent="0" shrinkToFit="false"/>
      <protection locked="true" hidden="false"/>
    </xf>
    <xf numFmtId="165" fontId="127" fillId="8" borderId="24" xfId="0" applyFont="true" applyBorder="true" applyAlignment="true" applyProtection="true">
      <alignment horizontal="center" vertical="center" textRotation="0" wrapText="true" indent="0" shrinkToFit="false"/>
      <protection locked="false" hidden="false"/>
    </xf>
    <xf numFmtId="165" fontId="18" fillId="33" borderId="24" xfId="0" applyFont="true" applyBorder="true" applyAlignment="true" applyProtection="true">
      <alignment horizontal="right" vertical="center" textRotation="0" wrapText="true" indent="1" shrinkToFit="false"/>
      <protection locked="true" hidden="false"/>
    </xf>
    <xf numFmtId="164" fontId="18" fillId="0" borderId="24" xfId="0" applyFont="true" applyBorder="true" applyAlignment="true" applyProtection="true">
      <alignment horizontal="center" vertical="center" textRotation="0" wrapText="true" indent="0" shrinkToFit="false"/>
      <protection locked="true" hidden="false"/>
    </xf>
    <xf numFmtId="165" fontId="18" fillId="33" borderId="0"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false" applyAlignment="true" applyProtection="true">
      <alignment horizontal="center" vertical="center" textRotation="0" wrapText="true" indent="0" shrinkToFit="false"/>
      <protection locked="true" hidden="false"/>
    </xf>
    <xf numFmtId="165" fontId="127" fillId="0" borderId="26" xfId="0" applyFont="true" applyBorder="true" applyAlignment="true" applyProtection="true">
      <alignment horizontal="center" vertical="center" textRotation="0" wrapText="false" indent="0" shrinkToFit="false"/>
      <protection locked="true" hidden="false"/>
    </xf>
    <xf numFmtId="220" fontId="127" fillId="0" borderId="0" xfId="0" applyFont="true" applyBorder="true" applyAlignment="true" applyProtection="true">
      <alignment horizontal="center" vertical="center" textRotation="0" wrapText="false" indent="0" shrinkToFit="false"/>
      <protection locked="true" hidden="false"/>
    </xf>
    <xf numFmtId="165" fontId="0" fillId="33" borderId="26" xfId="0" applyFont="true" applyBorder="true" applyAlignment="true" applyProtection="true">
      <alignment horizontal="general" vertical="center" textRotation="0" wrapText="true" indent="0" shrinkToFit="false"/>
      <protection locked="true" hidden="false"/>
    </xf>
    <xf numFmtId="165" fontId="108" fillId="33" borderId="26" xfId="0" applyFont="true" applyBorder="true" applyAlignment="false" applyProtection="true">
      <alignment horizontal="general" vertical="bottom" textRotation="0" wrapText="false" indent="0" shrinkToFit="false"/>
      <protection locked="true" hidden="false"/>
    </xf>
    <xf numFmtId="164" fontId="0" fillId="33" borderId="21" xfId="0" applyFont="true" applyBorder="true" applyAlignment="true" applyProtection="true">
      <alignment horizontal="center" vertical="center" textRotation="0" wrapText="true" indent="0" shrinkToFit="false"/>
      <protection locked="true" hidden="false"/>
    </xf>
    <xf numFmtId="165" fontId="0" fillId="33" borderId="21" xfId="0" applyFont="true" applyBorder="true" applyAlignment="true" applyProtection="true">
      <alignment horizontal="center" vertical="center" textRotation="0" wrapText="true" indent="0" shrinkToFit="false"/>
      <protection locked="true" hidden="false"/>
    </xf>
    <xf numFmtId="165" fontId="0" fillId="33" borderId="22" xfId="0" applyFont="true" applyBorder="true" applyAlignment="true" applyProtection="true">
      <alignment horizontal="center" vertical="center" textRotation="0" wrapText="true" indent="0" shrinkToFit="false"/>
      <protection locked="true" hidden="false"/>
    </xf>
    <xf numFmtId="165" fontId="138" fillId="33" borderId="26" xfId="0" applyFont="true" applyBorder="true" applyAlignment="true" applyProtection="true">
      <alignment horizontal="center" vertical="center" textRotation="0" wrapText="false" indent="0" shrinkToFit="false"/>
      <protection locked="true" hidden="false"/>
    </xf>
    <xf numFmtId="165" fontId="0" fillId="33" borderId="21" xfId="0" applyFont="true" applyBorder="true" applyAlignment="true" applyProtection="true">
      <alignment horizontal="left" vertical="center" textRotation="0" wrapText="true" indent="1" shrinkToFit="false"/>
      <protection locked="true" hidden="false"/>
    </xf>
    <xf numFmtId="164" fontId="0" fillId="18" borderId="21" xfId="0" applyFont="true" applyBorder="true" applyAlignment="true" applyProtection="true">
      <alignment horizontal="center" vertical="center" textRotation="0" wrapText="true" indent="0" shrinkToFit="false"/>
      <protection locked="false" hidden="false"/>
    </xf>
    <xf numFmtId="165" fontId="128" fillId="33" borderId="0" xfId="0" applyFont="true" applyBorder="true" applyAlignment="true" applyProtection="true">
      <alignment horizontal="general" vertical="center" textRotation="0" wrapText="false" indent="0" shrinkToFit="false"/>
      <protection locked="true" hidden="false"/>
    </xf>
    <xf numFmtId="165" fontId="95" fillId="33" borderId="0" xfId="20" applyFont="true" applyBorder="true" applyAlignment="true" applyProtection="true">
      <alignment horizontal="general" vertical="bottom" textRotation="0" wrapText="false" indent="0" shrinkToFit="false"/>
      <protection locked="true" hidden="false"/>
    </xf>
    <xf numFmtId="165" fontId="128" fillId="33" borderId="0" xfId="0" applyFont="true" applyBorder="true" applyAlignment="true" applyProtection="true">
      <alignment horizontal="justify" vertical="top" textRotation="0" wrapText="true" indent="0" shrinkToFit="false"/>
      <protection locked="true" hidden="false"/>
    </xf>
    <xf numFmtId="165" fontId="108" fillId="33" borderId="0" xfId="0" applyFont="true" applyBorder="true" applyAlignment="true" applyProtection="true">
      <alignment horizontal="center" vertical="bottom" textRotation="0" wrapText="false" indent="0" shrinkToFit="false"/>
      <protection locked="true" hidden="false"/>
    </xf>
    <xf numFmtId="220" fontId="127" fillId="0" borderId="28" xfId="0" applyFont="true" applyBorder="true" applyAlignment="true" applyProtection="true">
      <alignment horizontal="center" vertical="center" textRotation="0" wrapText="false" indent="0" shrinkToFit="false"/>
      <protection locked="true" hidden="false"/>
    </xf>
    <xf numFmtId="165" fontId="127" fillId="0" borderId="0" xfId="0" applyFont="true" applyBorder="true" applyAlignment="true" applyProtection="true">
      <alignment horizontal="center" vertical="center" textRotation="0" wrapText="false" indent="0" shrinkToFit="false"/>
      <protection locked="true" hidden="false"/>
    </xf>
    <xf numFmtId="165" fontId="0" fillId="33" borderId="28" xfId="0" applyFont="true" applyBorder="true" applyAlignment="true" applyProtection="true">
      <alignment horizontal="center" vertical="center" textRotation="0" wrapText="true" indent="0" shrinkToFit="false"/>
      <protection locked="true" hidden="false"/>
    </xf>
    <xf numFmtId="165" fontId="139" fillId="33" borderId="28" xfId="0" applyFont="true" applyBorder="true" applyAlignment="true" applyProtection="true">
      <alignment horizontal="left" vertical="center" textRotation="0" wrapText="true" indent="15" shrinkToFit="false"/>
      <protection locked="true" hidden="false"/>
    </xf>
    <xf numFmtId="165" fontId="108" fillId="33" borderId="28" xfId="0" applyFont="true" applyBorder="true" applyAlignment="false" applyProtection="true">
      <alignment horizontal="general" vertical="bottom" textRotation="0" wrapText="false" indent="0" shrinkToFit="false"/>
      <protection locked="true" hidden="false"/>
    </xf>
    <xf numFmtId="164" fontId="107" fillId="33" borderId="21" xfId="0" applyFont="true" applyBorder="true" applyAlignment="true" applyProtection="true">
      <alignment horizontal="center" vertical="center" textRotation="0" wrapText="false" indent="0" shrinkToFit="false"/>
      <protection locked="true" hidden="false"/>
    </xf>
    <xf numFmtId="165" fontId="107" fillId="33" borderId="22" xfId="0" applyFont="true" applyBorder="true" applyAlignment="true" applyProtection="true">
      <alignment horizontal="left" vertical="center" textRotation="0" wrapText="true" indent="0" shrinkToFit="false"/>
      <protection locked="true" hidden="false"/>
    </xf>
    <xf numFmtId="165" fontId="0" fillId="8" borderId="21" xfId="0" applyFont="true" applyBorder="true" applyAlignment="true" applyProtection="true">
      <alignment horizontal="center" vertical="center" textRotation="0" wrapText="true" indent="0" shrinkToFit="false"/>
      <protection locked="false" hidden="false"/>
    </xf>
    <xf numFmtId="164" fontId="0" fillId="10" borderId="21" xfId="0" applyFont="true" applyBorder="true" applyAlignment="true" applyProtection="true">
      <alignment horizontal="center" vertical="center" textRotation="0" wrapText="true" indent="0" shrinkToFit="false"/>
      <protection locked="false" hidden="false"/>
    </xf>
    <xf numFmtId="164" fontId="0" fillId="3" borderId="21" xfId="0" applyFont="true" applyBorder="true" applyAlignment="true" applyProtection="true">
      <alignment horizontal="center" vertical="center" textRotation="0" wrapText="true" indent="0" shrinkToFit="false"/>
      <protection locked="true" hidden="false"/>
    </xf>
    <xf numFmtId="165" fontId="107" fillId="33" borderId="21" xfId="0" applyFont="true" applyBorder="true" applyAlignment="true" applyProtection="true">
      <alignment horizontal="left" vertical="center" textRotation="0" wrapText="true" indent="0" shrinkToFit="false"/>
      <protection locked="true" hidden="false"/>
    </xf>
    <xf numFmtId="164" fontId="140" fillId="0" borderId="0" xfId="0" applyFont="true" applyBorder="false" applyAlignment="false" applyProtection="false">
      <alignment horizontal="general" vertical="top" textRotation="0" wrapText="false" indent="0" shrinkToFit="false"/>
      <protection locked="true" hidden="false"/>
    </xf>
    <xf numFmtId="165" fontId="0" fillId="0" borderId="21" xfId="0" applyFont="true" applyBorder="true" applyAlignment="true" applyProtection="true">
      <alignment horizontal="center" vertical="center" textRotation="0" wrapText="true" indent="0" shrinkToFit="false"/>
      <protection locked="true" hidden="false"/>
    </xf>
    <xf numFmtId="207" fontId="0" fillId="0" borderId="21" xfId="0" applyFont="true" applyBorder="true" applyAlignment="true" applyProtection="true">
      <alignment horizontal="center" vertical="center" textRotation="0" wrapText="true" indent="0" shrinkToFit="false"/>
      <protection locked="true" hidden="false"/>
    </xf>
    <xf numFmtId="165" fontId="0" fillId="33" borderId="21" xfId="0" applyFont="true" applyBorder="true" applyAlignment="true" applyProtection="true">
      <alignment horizontal="left" vertical="center" textRotation="0" wrapText="true" indent="4" shrinkToFit="false"/>
      <protection locked="true" hidden="false"/>
    </xf>
    <xf numFmtId="165" fontId="0" fillId="33" borderId="21" xfId="0" applyFont="true" applyBorder="true" applyAlignment="true" applyProtection="true">
      <alignment horizontal="left" vertical="center" textRotation="0" wrapText="true" indent="6" shrinkToFit="false"/>
      <protection locked="true" hidden="false"/>
    </xf>
    <xf numFmtId="173" fontId="0" fillId="0" borderId="21" xfId="0" applyFont="true" applyBorder="true" applyAlignment="true" applyProtection="true">
      <alignment horizontal="center" vertical="center" textRotation="0" wrapText="true" indent="0" shrinkToFit="false"/>
      <protection locked="true" hidden="false"/>
    </xf>
    <xf numFmtId="207" fontId="0" fillId="8" borderId="21" xfId="0" applyFont="true" applyBorder="true" applyAlignment="true" applyProtection="true">
      <alignment horizontal="center" vertical="center" textRotation="0" wrapText="true" indent="0" shrinkToFit="false"/>
      <protection locked="false" hidden="false"/>
    </xf>
    <xf numFmtId="173" fontId="0" fillId="8" borderId="21" xfId="0" applyFont="true" applyBorder="true" applyAlignment="true" applyProtection="true">
      <alignment horizontal="center" vertical="center" textRotation="0" wrapText="true" indent="0" shrinkToFit="false"/>
      <protection locked="false" hidden="false"/>
    </xf>
    <xf numFmtId="207" fontId="0" fillId="18" borderId="21" xfId="0" applyFont="true" applyBorder="true" applyAlignment="true" applyProtection="true">
      <alignment horizontal="center" vertical="center" textRotation="0" wrapText="true" indent="0" shrinkToFit="false"/>
      <protection locked="false" hidden="false"/>
    </xf>
    <xf numFmtId="165" fontId="0" fillId="4" borderId="23" xfId="0" applyFont="true" applyBorder="true" applyAlignment="true" applyProtection="true">
      <alignment horizontal="center" vertical="bottom" textRotation="0" wrapText="false" indent="0" shrinkToFit="false"/>
      <protection locked="true" hidden="false"/>
    </xf>
    <xf numFmtId="165" fontId="141" fillId="4" borderId="29" xfId="0" applyFont="true" applyBorder="true" applyAlignment="true" applyProtection="true">
      <alignment horizontal="left" vertical="center" textRotation="0" wrapText="false" indent="0" shrinkToFit="false"/>
      <protection locked="true" hidden="false"/>
    </xf>
    <xf numFmtId="165" fontId="141" fillId="4" borderId="30" xfId="0" applyFont="true" applyBorder="true" applyAlignment="true" applyProtection="true">
      <alignment horizontal="left" vertical="center" textRotation="0" wrapText="false" indent="0" shrinkToFit="false"/>
      <protection locked="true" hidden="false"/>
    </xf>
    <xf numFmtId="165" fontId="108" fillId="33" borderId="26" xfId="0" applyFont="true" applyBorder="true" applyAlignment="true" applyProtection="true">
      <alignment horizontal="center" vertical="bottom" textRotation="0" wrapText="false" indent="0" shrinkToFit="false"/>
      <protection locked="true" hidden="false"/>
    </xf>
    <xf numFmtId="165" fontId="142" fillId="33" borderId="0" xfId="0" applyFont="true" applyBorder="true" applyAlignment="true" applyProtection="true">
      <alignment horizontal="general" vertical="center" textRotation="0" wrapText="true" indent="0" shrinkToFit="false"/>
      <protection locked="true" hidden="false"/>
    </xf>
    <xf numFmtId="165" fontId="142" fillId="33" borderId="0" xfId="0" applyFont="true" applyBorder="true" applyAlignment="false" applyProtection="true">
      <alignment horizontal="general" vertical="bottom" textRotation="0" wrapText="false" indent="0" shrinkToFit="false"/>
      <protection locked="true" hidden="false"/>
    </xf>
    <xf numFmtId="165" fontId="130" fillId="33" borderId="0" xfId="0" applyFont="true" applyBorder="true" applyAlignment="true" applyProtection="true">
      <alignment horizontal="right" vertical="center" textRotation="0" wrapText="false" indent="0" shrinkToFit="false"/>
      <protection locked="true" hidden="false"/>
    </xf>
    <xf numFmtId="165" fontId="128" fillId="33" borderId="0" xfId="0" applyFont="true" applyBorder="true" applyAlignment="true" applyProtection="true">
      <alignment horizontal="justify" vertical="center" textRotation="0" wrapText="false" indent="0" shrinkToFit="false"/>
      <protection locked="true" hidden="false"/>
    </xf>
    <xf numFmtId="165" fontId="130" fillId="33" borderId="0" xfId="0" applyFont="true" applyBorder="true" applyAlignment="true" applyProtection="true">
      <alignment horizontal="right" vertical="top" textRotation="0" wrapText="false" indent="0" shrinkToFit="false"/>
      <protection locked="true" hidden="false"/>
    </xf>
    <xf numFmtId="165" fontId="128" fillId="33" borderId="0" xfId="0" applyFont="true" applyBorder="true" applyAlignment="true" applyProtection="true">
      <alignment horizontal="justify" vertical="center" textRotation="0" wrapText="true" indent="0" shrinkToFit="false"/>
      <protection locked="true" hidden="false"/>
    </xf>
    <xf numFmtId="164" fontId="96" fillId="0" borderId="0" xfId="0" applyFont="true" applyBorder="false" applyAlignment="false" applyProtection="true">
      <alignment horizontal="general" vertical="top" textRotation="0" wrapText="false" indent="0" shrinkToFit="false"/>
      <protection locked="true" hidden="false"/>
    </xf>
    <xf numFmtId="164" fontId="127" fillId="0" borderId="29" xfId="0" applyFont="true" applyBorder="true" applyAlignment="true" applyProtection="true">
      <alignment horizontal="center" vertical="center" textRotation="0" wrapText="false" indent="0" shrinkToFit="false"/>
      <protection locked="true" hidden="false"/>
    </xf>
    <xf numFmtId="165" fontId="0" fillId="18" borderId="24" xfId="0" applyFont="false" applyBorder="true" applyAlignment="true" applyProtection="true">
      <alignment horizontal="general" vertical="top" textRotation="0" wrapText="true" indent="0" shrinkToFit="false"/>
      <protection locked="false" hidden="false"/>
    </xf>
    <xf numFmtId="164" fontId="108" fillId="0" borderId="0" xfId="0" applyFont="true" applyBorder="false" applyAlignment="false" applyProtection="true">
      <alignment horizontal="general" vertical="top" textRotation="0" wrapText="false" indent="0" shrinkToFit="false"/>
      <protection locked="true" hidden="false"/>
    </xf>
    <xf numFmtId="164" fontId="108" fillId="0" borderId="0" xfId="0" applyFont="true" applyBorder="false" applyAlignment="true" applyProtection="true">
      <alignment horizontal="center" vertical="center" textRotation="0" wrapText="false" indent="0" shrinkToFit="false"/>
      <protection locked="true" hidden="false"/>
    </xf>
    <xf numFmtId="164" fontId="143" fillId="0" borderId="0" xfId="0" applyFont="true" applyBorder="false" applyAlignment="true" applyProtection="true">
      <alignment horizontal="center" vertical="center" textRotation="0" wrapText="false" indent="0" shrinkToFit="false"/>
      <protection locked="true" hidden="false"/>
    </xf>
    <xf numFmtId="164" fontId="108" fillId="0" borderId="0" xfId="0" applyFont="true" applyBorder="false" applyAlignment="true" applyProtection="true">
      <alignment horizontal="general" vertical="bottom" textRotation="0" wrapText="true" indent="0" shrinkToFit="false"/>
      <protection locked="true" hidden="false"/>
    </xf>
    <xf numFmtId="164" fontId="131" fillId="0" borderId="0" xfId="0" applyFont="true" applyBorder="false" applyAlignment="true" applyProtection="true">
      <alignment horizontal="right" vertical="center" textRotation="0" wrapText="false" indent="0" shrinkToFit="false"/>
      <protection locked="true" hidden="false"/>
    </xf>
    <xf numFmtId="164" fontId="108" fillId="0" borderId="0" xfId="0" applyFont="true" applyBorder="true" applyAlignment="false" applyProtection="true">
      <alignment horizontal="general" vertical="top" textRotation="0" wrapText="false" indent="0" shrinkToFit="false"/>
      <protection locked="true" hidden="false"/>
    </xf>
    <xf numFmtId="164" fontId="108" fillId="0" borderId="0" xfId="0" applyFont="true" applyBorder="true" applyAlignment="true" applyProtection="true">
      <alignment horizontal="center" vertical="center" textRotation="0" wrapText="false" indent="0" shrinkToFit="false"/>
      <protection locked="true" hidden="false"/>
    </xf>
    <xf numFmtId="164" fontId="131" fillId="0" borderId="29"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38"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left" vertical="center" textRotation="0" wrapText="false" indent="0" shrinkToFit="false"/>
      <protection locked="true" hidden="false"/>
    </xf>
    <xf numFmtId="165" fontId="0"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true" applyBorder="false" applyAlignment="true" applyProtection="true">
      <alignment horizontal="general" vertical="top" textRotation="0" wrapText="true" indent="0" shrinkToFit="false"/>
      <protection locked="true" hidden="false"/>
    </xf>
    <xf numFmtId="164" fontId="118" fillId="14" borderId="0" xfId="0" applyFont="true" applyBorder="false" applyAlignment="true" applyProtection="true">
      <alignment horizontal="center" vertical="top" textRotation="0" wrapText="false" indent="0" shrinkToFit="false"/>
      <protection locked="true" hidden="false"/>
    </xf>
    <xf numFmtId="165" fontId="107" fillId="11" borderId="0" xfId="0" applyFont="true" applyBorder="false" applyAlignment="true" applyProtection="true">
      <alignment horizontal="center" vertical="top" textRotation="0" wrapText="false" indent="0" shrinkToFit="false"/>
      <protection locked="true" hidden="false"/>
    </xf>
    <xf numFmtId="165" fontId="0" fillId="0" borderId="0" xfId="0" applyFont="true" applyBorder="false" applyAlignment="false" applyProtection="true">
      <alignment horizontal="general" vertical="top" textRotation="0" wrapText="false" indent="0" shrinkToFit="false"/>
      <protection locked="true" hidden="false"/>
    </xf>
    <xf numFmtId="165" fontId="0" fillId="34"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3" borderId="4"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cellXfs>
  <cellStyles count="2164">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1 2" xfId="23"/>
    <cellStyle name=" 1_Stage1" xfId="24"/>
    <cellStyle name="%" xfId="25"/>
    <cellStyle name="%_Inputs" xfId="26"/>
    <cellStyle name="%_Inputs (const)" xfId="27"/>
    <cellStyle name="%_Inputs Co" xfId="28"/>
    <cellStyle name="1Normal" xfId="29"/>
    <cellStyle name="20% - Accent1" xfId="30"/>
    <cellStyle name="20% - Accent1 2" xfId="31"/>
    <cellStyle name="20% - Accent1 3" xfId="32"/>
    <cellStyle name="20% - Accent1_46EE.2011(v1.0)" xfId="33"/>
    <cellStyle name="20% - Accent2" xfId="34"/>
    <cellStyle name="20% - Accent2 2" xfId="35"/>
    <cellStyle name="20% - Accent2 3" xfId="36"/>
    <cellStyle name="20% - Accent2_46EE.2011(v1.0)" xfId="37"/>
    <cellStyle name="20% - Accent3" xfId="38"/>
    <cellStyle name="20% - Accent3 2" xfId="39"/>
    <cellStyle name="20% - Accent3 3" xfId="40"/>
    <cellStyle name="20% - Accent3_46EE.2011(v1.0)" xfId="41"/>
    <cellStyle name="20% - Accent4" xfId="42"/>
    <cellStyle name="20% - Accent4 2" xfId="43"/>
    <cellStyle name="20% - Accent4 3" xfId="44"/>
    <cellStyle name="20% - Accent4_46EE.2011(v1.0)" xfId="45"/>
    <cellStyle name="20% - Accent5" xfId="46"/>
    <cellStyle name="20% - Accent5 2" xfId="47"/>
    <cellStyle name="20% - Accent5 3" xfId="48"/>
    <cellStyle name="20% - Accent5_46EE.2011(v1.0)" xfId="49"/>
    <cellStyle name="20% - Accent6" xfId="50"/>
    <cellStyle name="20% - Accent6 2" xfId="51"/>
    <cellStyle name="20% - Accent6 3" xfId="52"/>
    <cellStyle name="20% - Accent6_46EE.2011(v1.0)" xfId="53"/>
    <cellStyle name="20% - Акцент1 10" xfId="54"/>
    <cellStyle name="20% - Акцент1 2" xfId="55"/>
    <cellStyle name="20% - Акцент1 2 2" xfId="56"/>
    <cellStyle name="20% - Акцент1 2 3" xfId="57"/>
    <cellStyle name="20% - Акцент1 2_46EE.2011(v1.0)" xfId="58"/>
    <cellStyle name="20% - Акцент1 3" xfId="59"/>
    <cellStyle name="20% - Акцент1 3 2" xfId="60"/>
    <cellStyle name="20% - Акцент1 3 3" xfId="61"/>
    <cellStyle name="20% - Акцент1 3_46EE.2011(v1.0)" xfId="62"/>
    <cellStyle name="20% - Акцент1 4" xfId="63"/>
    <cellStyle name="20% - Акцент1 4 2" xfId="64"/>
    <cellStyle name="20% - Акцент1 4 3" xfId="65"/>
    <cellStyle name="20% - Акцент1 4_46EE.2011(v1.0)" xfId="66"/>
    <cellStyle name="20% - Акцент1 5" xfId="67"/>
    <cellStyle name="20% - Акцент1 5 2" xfId="68"/>
    <cellStyle name="20% - Акцент1 5 3" xfId="69"/>
    <cellStyle name="20% - Акцент1 5_46EE.2011(v1.0)" xfId="70"/>
    <cellStyle name="20% - Акцент1 6" xfId="71"/>
    <cellStyle name="20% - Акцент1 6 2" xfId="72"/>
    <cellStyle name="20% - Акцент1 6 3" xfId="73"/>
    <cellStyle name="20% - Акцент1 6_46EE.2011(v1.0)" xfId="74"/>
    <cellStyle name="20% - Акцент1 7" xfId="75"/>
    <cellStyle name="20% - Акцент1 7 2" xfId="76"/>
    <cellStyle name="20% - Акцент1 7 3" xfId="77"/>
    <cellStyle name="20% - Акцент1 7_46EE.2011(v1.0)" xfId="78"/>
    <cellStyle name="20% - Акцент1 8" xfId="79"/>
    <cellStyle name="20% - Акцент1 8 2" xfId="80"/>
    <cellStyle name="20% - Акцент1 8 3" xfId="81"/>
    <cellStyle name="20% - Акцент1 8_46EE.2011(v1.0)" xfId="82"/>
    <cellStyle name="20% - Акцент1 9" xfId="83"/>
    <cellStyle name="20% - Акцент1 9 2" xfId="84"/>
    <cellStyle name="20% - Акцент1 9 3" xfId="85"/>
    <cellStyle name="20% - Акцент1 9_46EE.2011(v1.0)" xfId="86"/>
    <cellStyle name="20% - Акцент2 10" xfId="87"/>
    <cellStyle name="20% - Акцент2 2" xfId="88"/>
    <cellStyle name="20% - Акцент2 2 2" xfId="89"/>
    <cellStyle name="20% - Акцент2 2 3" xfId="90"/>
    <cellStyle name="20% - Акцент2 2_46EE.2011(v1.0)" xfId="91"/>
    <cellStyle name="20% - Акцент2 3" xfId="92"/>
    <cellStyle name="20% - Акцент2 3 2" xfId="93"/>
    <cellStyle name="20% - Акцент2 3 3" xfId="94"/>
    <cellStyle name="20% - Акцент2 3_46EE.2011(v1.0)" xfId="95"/>
    <cellStyle name="20% - Акцент2 4" xfId="96"/>
    <cellStyle name="20% - Акцент2 4 2" xfId="97"/>
    <cellStyle name="20% - Акцент2 4 3" xfId="98"/>
    <cellStyle name="20% - Акцент2 4_46EE.2011(v1.0)" xfId="99"/>
    <cellStyle name="20% - Акцент2 5" xfId="100"/>
    <cellStyle name="20% - Акцент2 5 2" xfId="101"/>
    <cellStyle name="20% - Акцент2 5 3" xfId="102"/>
    <cellStyle name="20% - Акцент2 5_46EE.2011(v1.0)" xfId="103"/>
    <cellStyle name="20% - Акцент2 6" xfId="104"/>
    <cellStyle name="20% - Акцент2 6 2" xfId="105"/>
    <cellStyle name="20% - Акцент2 6 3" xfId="106"/>
    <cellStyle name="20% - Акцент2 6_46EE.2011(v1.0)" xfId="107"/>
    <cellStyle name="20% - Акцент2 7" xfId="108"/>
    <cellStyle name="20% - Акцент2 7 2" xfId="109"/>
    <cellStyle name="20% - Акцент2 7 3" xfId="110"/>
    <cellStyle name="20% - Акцент2 7_46EE.2011(v1.0)" xfId="111"/>
    <cellStyle name="20% - Акцент2 8" xfId="112"/>
    <cellStyle name="20% - Акцент2 8 2" xfId="113"/>
    <cellStyle name="20% - Акцент2 8 3" xfId="114"/>
    <cellStyle name="20% - Акцент2 8_46EE.2011(v1.0)" xfId="115"/>
    <cellStyle name="20% - Акцент2 9" xfId="116"/>
    <cellStyle name="20% - Акцент2 9 2" xfId="117"/>
    <cellStyle name="20% - Акцент2 9 3" xfId="118"/>
    <cellStyle name="20% - Акцент2 9_46EE.2011(v1.0)" xfId="119"/>
    <cellStyle name="20% - Акцент3 10" xfId="120"/>
    <cellStyle name="20% - Акцент3 2" xfId="121"/>
    <cellStyle name="20% - Акцент3 2 2" xfId="122"/>
    <cellStyle name="20% - Акцент3 2 3" xfId="123"/>
    <cellStyle name="20% - Акцент3 2_46EE.2011(v1.0)" xfId="124"/>
    <cellStyle name="20% - Акцент3 3" xfId="125"/>
    <cellStyle name="20% - Акцент3 3 2" xfId="126"/>
    <cellStyle name="20% - Акцент3 3 3" xfId="127"/>
    <cellStyle name="20% - Акцент3 3_46EE.2011(v1.0)" xfId="128"/>
    <cellStyle name="20% - Акцент3 4" xfId="129"/>
    <cellStyle name="20% - Акцент3 4 2" xfId="130"/>
    <cellStyle name="20% - Акцент3 4 3" xfId="131"/>
    <cellStyle name="20% - Акцент3 4_46EE.2011(v1.0)" xfId="132"/>
    <cellStyle name="20% - Акцент3 5" xfId="133"/>
    <cellStyle name="20% - Акцент3 5 2" xfId="134"/>
    <cellStyle name="20% - Акцент3 5 3" xfId="135"/>
    <cellStyle name="20% - Акцент3 5_46EE.2011(v1.0)" xfId="136"/>
    <cellStyle name="20% - Акцент3 6" xfId="137"/>
    <cellStyle name="20% - Акцент3 6 2" xfId="138"/>
    <cellStyle name="20% - Акцент3 6 3" xfId="139"/>
    <cellStyle name="20% - Акцент3 6_46EE.2011(v1.0)" xfId="140"/>
    <cellStyle name="20% - Акцент3 7" xfId="141"/>
    <cellStyle name="20% - Акцент3 7 2" xfId="142"/>
    <cellStyle name="20% - Акцент3 7 3" xfId="143"/>
    <cellStyle name="20% - Акцент3 7_46EE.2011(v1.0)" xfId="144"/>
    <cellStyle name="20% - Акцент3 8" xfId="145"/>
    <cellStyle name="20% - Акцент3 8 2" xfId="146"/>
    <cellStyle name="20% - Акцент3 8 3" xfId="147"/>
    <cellStyle name="20% - Акцент3 8_46EE.2011(v1.0)" xfId="148"/>
    <cellStyle name="20% - Акцент3 9" xfId="149"/>
    <cellStyle name="20% - Акцент3 9 2" xfId="150"/>
    <cellStyle name="20% - Акцент3 9 3" xfId="151"/>
    <cellStyle name="20% - Акцент3 9_46EE.2011(v1.0)" xfId="152"/>
    <cellStyle name="20% - Акцент4 10" xfId="153"/>
    <cellStyle name="20% - Акцент4 2" xfId="154"/>
    <cellStyle name="20% - Акцент4 2 2" xfId="155"/>
    <cellStyle name="20% - Акцент4 2 3" xfId="156"/>
    <cellStyle name="20% - Акцент4 2_46EE.2011(v1.0)" xfId="157"/>
    <cellStyle name="20% - Акцент4 3" xfId="158"/>
    <cellStyle name="20% - Акцент4 3 2" xfId="159"/>
    <cellStyle name="20% - Акцент4 3 3" xfId="160"/>
    <cellStyle name="20% - Акцент4 3_46EE.2011(v1.0)" xfId="161"/>
    <cellStyle name="20% - Акцент4 4" xfId="162"/>
    <cellStyle name="20% - Акцент4 4 2" xfId="163"/>
    <cellStyle name="20% - Акцент4 4 3" xfId="164"/>
    <cellStyle name="20% - Акцент4 4_46EE.2011(v1.0)" xfId="165"/>
    <cellStyle name="20% - Акцент4 5" xfId="166"/>
    <cellStyle name="20% - Акцент4 5 2" xfId="167"/>
    <cellStyle name="20% - Акцент4 5 3" xfId="168"/>
    <cellStyle name="20% - Акцент4 5_46EE.2011(v1.0)" xfId="169"/>
    <cellStyle name="20% - Акцент4 6" xfId="170"/>
    <cellStyle name="20% - Акцент4 6 2" xfId="171"/>
    <cellStyle name="20% - Акцент4 6 3" xfId="172"/>
    <cellStyle name="20% - Акцент4 6_46EE.2011(v1.0)" xfId="173"/>
    <cellStyle name="20% - Акцент4 7" xfId="174"/>
    <cellStyle name="20% - Акцент4 7 2" xfId="175"/>
    <cellStyle name="20% - Акцент4 7 3" xfId="176"/>
    <cellStyle name="20% - Акцент4 7_46EE.2011(v1.0)" xfId="177"/>
    <cellStyle name="20% - Акцент4 8" xfId="178"/>
    <cellStyle name="20% - Акцент4 8 2" xfId="179"/>
    <cellStyle name="20% - Акцент4 8 3" xfId="180"/>
    <cellStyle name="20% - Акцент4 8_46EE.2011(v1.0)" xfId="181"/>
    <cellStyle name="20% - Акцент4 9" xfId="182"/>
    <cellStyle name="20% - Акцент4 9 2" xfId="183"/>
    <cellStyle name="20% - Акцент4 9 3" xfId="184"/>
    <cellStyle name="20% - Акцент4 9_46EE.2011(v1.0)" xfId="185"/>
    <cellStyle name="20% - Акцент5 10" xfId="186"/>
    <cellStyle name="20% - Акцент5 2" xfId="187"/>
    <cellStyle name="20% - Акцент5 2 2" xfId="188"/>
    <cellStyle name="20% - Акцент5 2 3" xfId="189"/>
    <cellStyle name="20% - Акцент5 2_46EE.2011(v1.0)" xfId="190"/>
    <cellStyle name="20% - Акцент5 3" xfId="191"/>
    <cellStyle name="20% - Акцент5 3 2" xfId="192"/>
    <cellStyle name="20% - Акцент5 3 3" xfId="193"/>
    <cellStyle name="20% - Акцент5 3_46EE.2011(v1.0)" xfId="194"/>
    <cellStyle name="20% - Акцент5 4" xfId="195"/>
    <cellStyle name="20% - Акцент5 4 2" xfId="196"/>
    <cellStyle name="20% - Акцент5 4 3" xfId="197"/>
    <cellStyle name="20% - Акцент5 4_46EE.2011(v1.0)" xfId="198"/>
    <cellStyle name="20% - Акцент5 5" xfId="199"/>
    <cellStyle name="20% - Акцент5 5 2" xfId="200"/>
    <cellStyle name="20% - Акцент5 5 3" xfId="201"/>
    <cellStyle name="20% - Акцент5 5_46EE.2011(v1.0)" xfId="202"/>
    <cellStyle name="20% - Акцент5 6" xfId="203"/>
    <cellStyle name="20% - Акцент5 6 2" xfId="204"/>
    <cellStyle name="20% - Акцент5 6 3" xfId="205"/>
    <cellStyle name="20% - Акцент5 6_46EE.2011(v1.0)" xfId="206"/>
    <cellStyle name="20% - Акцент5 7" xfId="207"/>
    <cellStyle name="20% - Акцент5 7 2" xfId="208"/>
    <cellStyle name="20% - Акцент5 7 3" xfId="209"/>
    <cellStyle name="20% - Акцент5 7_46EE.2011(v1.0)" xfId="210"/>
    <cellStyle name="20% - Акцент5 8" xfId="211"/>
    <cellStyle name="20% - Акцент5 8 2" xfId="212"/>
    <cellStyle name="20% - Акцент5 8 3" xfId="213"/>
    <cellStyle name="20% - Акцент5 8_46EE.2011(v1.0)" xfId="214"/>
    <cellStyle name="20% - Акцент5 9" xfId="215"/>
    <cellStyle name="20% - Акцент5 9 2" xfId="216"/>
    <cellStyle name="20% - Акцент5 9 3" xfId="217"/>
    <cellStyle name="20% - Акцент5 9_46EE.2011(v1.0)" xfId="218"/>
    <cellStyle name="20% - Акцент6 10" xfId="219"/>
    <cellStyle name="20% - Акцент6 2" xfId="220"/>
    <cellStyle name="20% - Акцент6 2 2" xfId="221"/>
    <cellStyle name="20% - Акцент6 2 3" xfId="222"/>
    <cellStyle name="20% - Акцент6 2_46EE.2011(v1.0)" xfId="223"/>
    <cellStyle name="20% - Акцент6 3" xfId="224"/>
    <cellStyle name="20% - Акцент6 3 2" xfId="225"/>
    <cellStyle name="20% - Акцент6 3 3" xfId="226"/>
    <cellStyle name="20% - Акцент6 3_46EE.2011(v1.0)" xfId="227"/>
    <cellStyle name="20% - Акцент6 4" xfId="228"/>
    <cellStyle name="20% - Акцент6 4 2" xfId="229"/>
    <cellStyle name="20% - Акцент6 4 3" xfId="230"/>
    <cellStyle name="20% - Акцент6 4_46EE.2011(v1.0)" xfId="231"/>
    <cellStyle name="20% - Акцент6 5" xfId="232"/>
    <cellStyle name="20% - Акцент6 5 2" xfId="233"/>
    <cellStyle name="20% - Акцент6 5 3" xfId="234"/>
    <cellStyle name="20% - Акцент6 5_46EE.2011(v1.0)" xfId="235"/>
    <cellStyle name="20% - Акцент6 6" xfId="236"/>
    <cellStyle name="20% - Акцент6 6 2" xfId="237"/>
    <cellStyle name="20% - Акцент6 6 3" xfId="238"/>
    <cellStyle name="20% - Акцент6 6_46EE.2011(v1.0)" xfId="239"/>
    <cellStyle name="20% - Акцент6 7" xfId="240"/>
    <cellStyle name="20% - Акцент6 7 2" xfId="241"/>
    <cellStyle name="20% - Акцент6 7 3" xfId="242"/>
    <cellStyle name="20% - Акцент6 7_46EE.2011(v1.0)" xfId="243"/>
    <cellStyle name="20% - Акцент6 8" xfId="244"/>
    <cellStyle name="20% - Акцент6 8 2" xfId="245"/>
    <cellStyle name="20% - Акцент6 8 3" xfId="246"/>
    <cellStyle name="20% - Акцент6 8_46EE.2011(v1.0)" xfId="247"/>
    <cellStyle name="20% - Акцент6 9" xfId="248"/>
    <cellStyle name="20% - Акцент6 9 2" xfId="249"/>
    <cellStyle name="20% - Акцент6 9 3" xfId="250"/>
    <cellStyle name="20% - Акцент6 9_46EE.2011(v1.0)" xfId="251"/>
    <cellStyle name="40% - Accent1" xfId="252"/>
    <cellStyle name="40% - Accent1 2" xfId="253"/>
    <cellStyle name="40% - Accent1 3" xfId="254"/>
    <cellStyle name="40% - Accent1_46EE.2011(v1.0)" xfId="255"/>
    <cellStyle name="40% - Accent2" xfId="256"/>
    <cellStyle name="40% - Accent2 2" xfId="257"/>
    <cellStyle name="40% - Accent2 3" xfId="258"/>
    <cellStyle name="40% - Accent2_46EE.2011(v1.0)" xfId="259"/>
    <cellStyle name="40% - Accent3" xfId="260"/>
    <cellStyle name="40% - Accent3 2" xfId="261"/>
    <cellStyle name="40% - Accent3 3" xfId="262"/>
    <cellStyle name="40% - Accent3_46EE.2011(v1.0)" xfId="263"/>
    <cellStyle name="40% - Accent4" xfId="264"/>
    <cellStyle name="40% - Accent4 2" xfId="265"/>
    <cellStyle name="40% - Accent4 3" xfId="266"/>
    <cellStyle name="40% - Accent4_46EE.2011(v1.0)" xfId="267"/>
    <cellStyle name="40% - Accent5" xfId="268"/>
    <cellStyle name="40% - Accent5 2" xfId="269"/>
    <cellStyle name="40% - Accent5 3" xfId="270"/>
    <cellStyle name="40% - Accent5_46EE.2011(v1.0)" xfId="271"/>
    <cellStyle name="40% - Accent6" xfId="272"/>
    <cellStyle name="40% - Accent6 2" xfId="273"/>
    <cellStyle name="40% - Accent6 3" xfId="274"/>
    <cellStyle name="40% - Accent6_46EE.2011(v1.0)" xfId="275"/>
    <cellStyle name="40% - Акцент1 10" xfId="276"/>
    <cellStyle name="40% - Акцент1 2" xfId="277"/>
    <cellStyle name="40% - Акцент1 2 2" xfId="278"/>
    <cellStyle name="40% - Акцент1 2 3" xfId="279"/>
    <cellStyle name="40% - Акцент1 2_46EE.2011(v1.0)" xfId="280"/>
    <cellStyle name="40% - Акцент1 3" xfId="281"/>
    <cellStyle name="40% - Акцент1 3 2" xfId="282"/>
    <cellStyle name="40% - Акцент1 3 3" xfId="283"/>
    <cellStyle name="40% - Акцент1 3_46EE.2011(v1.0)" xfId="284"/>
    <cellStyle name="40% - Акцент1 4" xfId="285"/>
    <cellStyle name="40% - Акцент1 4 2" xfId="286"/>
    <cellStyle name="40% - Акцент1 4 3" xfId="287"/>
    <cellStyle name="40% - Акцент1 4_46EE.2011(v1.0)" xfId="288"/>
    <cellStyle name="40% - Акцент1 5" xfId="289"/>
    <cellStyle name="40% - Акцент1 5 2" xfId="290"/>
    <cellStyle name="40% - Акцент1 5 3" xfId="291"/>
    <cellStyle name="40% - Акцент1 5_46EE.2011(v1.0)" xfId="292"/>
    <cellStyle name="40% - Акцент1 6" xfId="293"/>
    <cellStyle name="40% - Акцент1 6 2" xfId="294"/>
    <cellStyle name="40% - Акцент1 6 3" xfId="295"/>
    <cellStyle name="40% - Акцент1 6_46EE.2011(v1.0)" xfId="296"/>
    <cellStyle name="40% - Акцент1 7" xfId="297"/>
    <cellStyle name="40% - Акцент1 7 2" xfId="298"/>
    <cellStyle name="40% - Акцент1 7 3" xfId="299"/>
    <cellStyle name="40% - Акцент1 7_46EE.2011(v1.0)" xfId="300"/>
    <cellStyle name="40% - Акцент1 8" xfId="301"/>
    <cellStyle name="40% - Акцент1 8 2" xfId="302"/>
    <cellStyle name="40% - Акцент1 8 3" xfId="303"/>
    <cellStyle name="40% - Акцент1 8_46EE.2011(v1.0)" xfId="304"/>
    <cellStyle name="40% - Акцент1 9" xfId="305"/>
    <cellStyle name="40% - Акцент1 9 2" xfId="306"/>
    <cellStyle name="40% - Акцент1 9 3" xfId="307"/>
    <cellStyle name="40% - Акцент1 9_46EE.2011(v1.0)" xfId="308"/>
    <cellStyle name="40% - Акцент2 10" xfId="309"/>
    <cellStyle name="40% - Акцент2 2" xfId="310"/>
    <cellStyle name="40% - Акцент2 2 2" xfId="311"/>
    <cellStyle name="40% - Акцент2 2 3" xfId="312"/>
    <cellStyle name="40% - Акцент2 2_46EE.2011(v1.0)" xfId="313"/>
    <cellStyle name="40% - Акцент2 3" xfId="314"/>
    <cellStyle name="40% - Акцент2 3 2" xfId="315"/>
    <cellStyle name="40% - Акцент2 3 3" xfId="316"/>
    <cellStyle name="40% - Акцент2 3_46EE.2011(v1.0)" xfId="317"/>
    <cellStyle name="40% - Акцент2 4" xfId="318"/>
    <cellStyle name="40% - Акцент2 4 2" xfId="319"/>
    <cellStyle name="40% - Акцент2 4 3" xfId="320"/>
    <cellStyle name="40% - Акцент2 4_46EE.2011(v1.0)" xfId="321"/>
    <cellStyle name="40% - Акцент2 5" xfId="322"/>
    <cellStyle name="40% - Акцент2 5 2" xfId="323"/>
    <cellStyle name="40% - Акцент2 5 3" xfId="324"/>
    <cellStyle name="40% - Акцент2 5_46EE.2011(v1.0)" xfId="325"/>
    <cellStyle name="40% - Акцент2 6" xfId="326"/>
    <cellStyle name="40% - Акцент2 6 2" xfId="327"/>
    <cellStyle name="40% - Акцент2 6 3" xfId="328"/>
    <cellStyle name="40% - Акцент2 6_46EE.2011(v1.0)" xfId="329"/>
    <cellStyle name="40% - Акцент2 7" xfId="330"/>
    <cellStyle name="40% - Акцент2 7 2" xfId="331"/>
    <cellStyle name="40% - Акцент2 7 3" xfId="332"/>
    <cellStyle name="40% - Акцент2 7_46EE.2011(v1.0)" xfId="333"/>
    <cellStyle name="40% - Акцент2 8" xfId="334"/>
    <cellStyle name="40% - Акцент2 8 2" xfId="335"/>
    <cellStyle name="40% - Акцент2 8 3" xfId="336"/>
    <cellStyle name="40% - Акцент2 8_46EE.2011(v1.0)" xfId="337"/>
    <cellStyle name="40% - Акцент2 9" xfId="338"/>
    <cellStyle name="40% - Акцент2 9 2" xfId="339"/>
    <cellStyle name="40% - Акцент2 9 3" xfId="340"/>
    <cellStyle name="40% - Акцент2 9_46EE.2011(v1.0)" xfId="341"/>
    <cellStyle name="40% - Акцент3 10" xfId="342"/>
    <cellStyle name="40% - Акцент3 2" xfId="343"/>
    <cellStyle name="40% - Акцент3 2 2" xfId="344"/>
    <cellStyle name="40% - Акцент3 2 3" xfId="345"/>
    <cellStyle name="40% - Акцент3 2_46EE.2011(v1.0)" xfId="346"/>
    <cellStyle name="40% - Акцент3 3" xfId="347"/>
    <cellStyle name="40% - Акцент3 3 2" xfId="348"/>
    <cellStyle name="40% - Акцент3 3 3" xfId="349"/>
    <cellStyle name="40% - Акцент3 3_46EE.2011(v1.0)" xfId="350"/>
    <cellStyle name="40% - Акцент3 4" xfId="351"/>
    <cellStyle name="40% - Акцент3 4 2" xfId="352"/>
    <cellStyle name="40% - Акцент3 4 3" xfId="353"/>
    <cellStyle name="40% - Акцент3 4_46EE.2011(v1.0)" xfId="354"/>
    <cellStyle name="40% - Акцент3 5" xfId="355"/>
    <cellStyle name="40% - Акцент3 5 2" xfId="356"/>
    <cellStyle name="40% - Акцент3 5 3" xfId="357"/>
    <cellStyle name="40% - Акцент3 5_46EE.2011(v1.0)" xfId="358"/>
    <cellStyle name="40% - Акцент3 6" xfId="359"/>
    <cellStyle name="40% - Акцент3 6 2" xfId="360"/>
    <cellStyle name="40% - Акцент3 6 3" xfId="361"/>
    <cellStyle name="40% - Акцент3 6_46EE.2011(v1.0)" xfId="362"/>
    <cellStyle name="40% - Акцент3 7" xfId="363"/>
    <cellStyle name="40% - Акцент3 7 2" xfId="364"/>
    <cellStyle name="40% - Акцент3 7 3" xfId="365"/>
    <cellStyle name="40% - Акцент3 7_46EE.2011(v1.0)" xfId="366"/>
    <cellStyle name="40% - Акцент3 8" xfId="367"/>
    <cellStyle name="40% - Акцент3 8 2" xfId="368"/>
    <cellStyle name="40% - Акцент3 8 3" xfId="369"/>
    <cellStyle name="40% - Акцент3 8_46EE.2011(v1.0)" xfId="370"/>
    <cellStyle name="40% - Акцент3 9" xfId="371"/>
    <cellStyle name="40% - Акцент3 9 2" xfId="372"/>
    <cellStyle name="40% - Акцент3 9 3" xfId="373"/>
    <cellStyle name="40% - Акцент3 9_46EE.2011(v1.0)" xfId="374"/>
    <cellStyle name="40% - Акцент4 10" xfId="375"/>
    <cellStyle name="40% - Акцент4 2" xfId="376"/>
    <cellStyle name="40% - Акцент4 2 2" xfId="377"/>
    <cellStyle name="40% - Акцент4 2 3" xfId="378"/>
    <cellStyle name="40% - Акцент4 2_46EE.2011(v1.0)" xfId="379"/>
    <cellStyle name="40% - Акцент4 3" xfId="380"/>
    <cellStyle name="40% - Акцент4 3 2" xfId="381"/>
    <cellStyle name="40% - Акцент4 3 3" xfId="382"/>
    <cellStyle name="40% - Акцент4 3_46EE.2011(v1.0)" xfId="383"/>
    <cellStyle name="40% - Акцент4 4" xfId="384"/>
    <cellStyle name="40% - Акцент4 4 2" xfId="385"/>
    <cellStyle name="40% - Акцент4 4 3" xfId="386"/>
    <cellStyle name="40% - Акцент4 4_46EE.2011(v1.0)" xfId="387"/>
    <cellStyle name="40% - Акцент4 5" xfId="388"/>
    <cellStyle name="40% - Акцент4 5 2" xfId="389"/>
    <cellStyle name="40% - Акцент4 5 3" xfId="390"/>
    <cellStyle name="40% - Акцент4 5_46EE.2011(v1.0)" xfId="391"/>
    <cellStyle name="40% - Акцент4 6" xfId="392"/>
    <cellStyle name="40% - Акцент4 6 2" xfId="393"/>
    <cellStyle name="40% - Акцент4 6 3" xfId="394"/>
    <cellStyle name="40% - Акцент4 6_46EE.2011(v1.0)" xfId="395"/>
    <cellStyle name="40% - Акцент4 7" xfId="396"/>
    <cellStyle name="40% - Акцент4 7 2" xfId="397"/>
    <cellStyle name="40% - Акцент4 7 3" xfId="398"/>
    <cellStyle name="40% - Акцент4 7_46EE.2011(v1.0)" xfId="399"/>
    <cellStyle name="40% - Акцент4 8" xfId="400"/>
    <cellStyle name="40% - Акцент4 8 2" xfId="401"/>
    <cellStyle name="40% - Акцент4 8 3" xfId="402"/>
    <cellStyle name="40% - Акцент4 8_46EE.2011(v1.0)" xfId="403"/>
    <cellStyle name="40% - Акцент4 9" xfId="404"/>
    <cellStyle name="40% - Акцент4 9 2" xfId="405"/>
    <cellStyle name="40% - Акцент4 9 3" xfId="406"/>
    <cellStyle name="40% - Акцент4 9_46EE.2011(v1.0)" xfId="407"/>
    <cellStyle name="40% - Акцент5 10" xfId="408"/>
    <cellStyle name="40% - Акцент5 2" xfId="409"/>
    <cellStyle name="40% - Акцент5 2 2" xfId="410"/>
    <cellStyle name="40% - Акцент5 2 3" xfId="411"/>
    <cellStyle name="40% - Акцент5 2_46EE.2011(v1.0)" xfId="412"/>
    <cellStyle name="40% - Акцент5 3" xfId="413"/>
    <cellStyle name="40% - Акцент5 3 2" xfId="414"/>
    <cellStyle name="40% - Акцент5 3 3" xfId="415"/>
    <cellStyle name="40% - Акцент5 3_46EE.2011(v1.0)" xfId="416"/>
    <cellStyle name="40% - Акцент5 4" xfId="417"/>
    <cellStyle name="40% - Акцент5 4 2" xfId="418"/>
    <cellStyle name="40% - Акцент5 4 3" xfId="419"/>
    <cellStyle name="40% - Акцент5 4_46EE.2011(v1.0)" xfId="420"/>
    <cellStyle name="40% - Акцент5 5" xfId="421"/>
    <cellStyle name="40% - Акцент5 5 2" xfId="422"/>
    <cellStyle name="40% - Акцент5 5 3" xfId="423"/>
    <cellStyle name="40% - Акцент5 5_46EE.2011(v1.0)" xfId="424"/>
    <cellStyle name="40% - Акцент5 6" xfId="425"/>
    <cellStyle name="40% - Акцент5 6 2" xfId="426"/>
    <cellStyle name="40% - Акцент5 6 3" xfId="427"/>
    <cellStyle name="40% - Акцент5 6_46EE.2011(v1.0)" xfId="428"/>
    <cellStyle name="40% - Акцент5 7" xfId="429"/>
    <cellStyle name="40% - Акцент5 7 2" xfId="430"/>
    <cellStyle name="40% - Акцент5 7 3" xfId="431"/>
    <cellStyle name="40% - Акцент5 7_46EE.2011(v1.0)" xfId="432"/>
    <cellStyle name="40% - Акцент5 8" xfId="433"/>
    <cellStyle name="40% - Акцент5 8 2" xfId="434"/>
    <cellStyle name="40% - Акцент5 8 3" xfId="435"/>
    <cellStyle name="40% - Акцент5 8_46EE.2011(v1.0)" xfId="436"/>
    <cellStyle name="40% - Акцент5 9" xfId="437"/>
    <cellStyle name="40% - Акцент5 9 2" xfId="438"/>
    <cellStyle name="40% - Акцент5 9 3" xfId="439"/>
    <cellStyle name="40% - Акцент5 9_46EE.2011(v1.0)" xfId="440"/>
    <cellStyle name="40% - Акцент6 10" xfId="441"/>
    <cellStyle name="40% - Акцент6 2" xfId="442"/>
    <cellStyle name="40% - Акцент6 2 2" xfId="443"/>
    <cellStyle name="40% - Акцент6 2 3" xfId="444"/>
    <cellStyle name="40% - Акцент6 2_46EE.2011(v1.0)" xfId="445"/>
    <cellStyle name="40% - Акцент6 3" xfId="446"/>
    <cellStyle name="40% - Акцент6 3 2" xfId="447"/>
    <cellStyle name="40% - Акцент6 3 3" xfId="448"/>
    <cellStyle name="40% - Акцент6 3_46EE.2011(v1.0)" xfId="449"/>
    <cellStyle name="40% - Акцент6 4" xfId="450"/>
    <cellStyle name="40% - Акцент6 4 2" xfId="451"/>
    <cellStyle name="40% - Акцент6 4 3" xfId="452"/>
    <cellStyle name="40% - Акцент6 4_46EE.2011(v1.0)" xfId="453"/>
    <cellStyle name="40% - Акцент6 5" xfId="454"/>
    <cellStyle name="40% - Акцент6 5 2" xfId="455"/>
    <cellStyle name="40% - Акцент6 5 3" xfId="456"/>
    <cellStyle name="40% - Акцент6 5_46EE.2011(v1.0)" xfId="457"/>
    <cellStyle name="40% - Акцент6 6" xfId="458"/>
    <cellStyle name="40% - Акцент6 6 2" xfId="459"/>
    <cellStyle name="40% - Акцент6 6 3" xfId="460"/>
    <cellStyle name="40% - Акцент6 6_46EE.2011(v1.0)" xfId="461"/>
    <cellStyle name="40% - Акцент6 7" xfId="462"/>
    <cellStyle name="40% - Акцент6 7 2" xfId="463"/>
    <cellStyle name="40% - Акцент6 7 3" xfId="464"/>
    <cellStyle name="40% - Акцент6 7_46EE.2011(v1.0)" xfId="465"/>
    <cellStyle name="40% - Акцент6 8" xfId="466"/>
    <cellStyle name="40% - Акцент6 8 2" xfId="467"/>
    <cellStyle name="40% - Акцент6 8 3" xfId="468"/>
    <cellStyle name="40% - Акцент6 8_46EE.2011(v1.0)" xfId="469"/>
    <cellStyle name="40% - Акцент6 9" xfId="470"/>
    <cellStyle name="40% - Акцент6 9 2" xfId="471"/>
    <cellStyle name="40% - Акцент6 9 3" xfId="472"/>
    <cellStyle name="40% - Акцент6 9_46EE.2011(v1.0)" xfId="473"/>
    <cellStyle name="60% - Accent1" xfId="474"/>
    <cellStyle name="60% - Accent2" xfId="475"/>
    <cellStyle name="60% - Accent3" xfId="476"/>
    <cellStyle name="60% - Accent4" xfId="477"/>
    <cellStyle name="60% - Accent5" xfId="478"/>
    <cellStyle name="60% - Accent6" xfId="479"/>
    <cellStyle name="60% - Акцент1 2" xfId="480"/>
    <cellStyle name="60% - Акцент1 2 2" xfId="481"/>
    <cellStyle name="60% - Акцент1 3" xfId="482"/>
    <cellStyle name="60% - Акцент1 3 2" xfId="483"/>
    <cellStyle name="60% - Акцент1 4" xfId="484"/>
    <cellStyle name="60% - Акцент1 4 2" xfId="485"/>
    <cellStyle name="60% - Акцент1 5" xfId="486"/>
    <cellStyle name="60% - Акцент1 5 2" xfId="487"/>
    <cellStyle name="60% - Акцент1 6" xfId="488"/>
    <cellStyle name="60% - Акцент1 6 2" xfId="489"/>
    <cellStyle name="60% - Акцент1 7" xfId="490"/>
    <cellStyle name="60% - Акцент1 7 2" xfId="491"/>
    <cellStyle name="60% - Акцент1 8" xfId="492"/>
    <cellStyle name="60% - Акцент1 8 2" xfId="493"/>
    <cellStyle name="60% - Акцент1 9" xfId="494"/>
    <cellStyle name="60% - Акцент1 9 2"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2" xfId="512"/>
    <cellStyle name="60% - Акцент3 2 2" xfId="513"/>
    <cellStyle name="60% - Акцент3 3" xfId="514"/>
    <cellStyle name="60% - Акцент3 3 2" xfId="515"/>
    <cellStyle name="60% - Акцент3 4" xfId="516"/>
    <cellStyle name="60% - Акцент3 4 2" xfId="517"/>
    <cellStyle name="60% - Акцент3 5" xfId="518"/>
    <cellStyle name="60% - Акцент3 5 2" xfId="519"/>
    <cellStyle name="60% - Акцент3 6" xfId="520"/>
    <cellStyle name="60% - Акцент3 6 2" xfId="521"/>
    <cellStyle name="60% - Акцент3 7" xfId="522"/>
    <cellStyle name="60% - Акцент3 7 2" xfId="523"/>
    <cellStyle name="60% - Акцент3 8" xfId="524"/>
    <cellStyle name="60% - Акцент3 8 2" xfId="525"/>
    <cellStyle name="60% - Акцент3 9" xfId="526"/>
    <cellStyle name="60% - Акцент3 9 2" xfId="527"/>
    <cellStyle name="60% - Акцент4 2" xfId="528"/>
    <cellStyle name="60% - Акцент4 2 2" xfId="529"/>
    <cellStyle name="60% - Акцент4 3" xfId="530"/>
    <cellStyle name="60% - Акцент4 3 2" xfId="531"/>
    <cellStyle name="60% - Акцент4 4" xfId="532"/>
    <cellStyle name="60% - Акцент4 4 2" xfId="533"/>
    <cellStyle name="60% - Акцент4 5" xfId="534"/>
    <cellStyle name="60% - Акцент4 5 2" xfId="535"/>
    <cellStyle name="60% - Акцент4 6" xfId="536"/>
    <cellStyle name="60% - Акцент4 6 2" xfId="537"/>
    <cellStyle name="60% - Акцент4 7" xfId="538"/>
    <cellStyle name="60% - Акцент4 7 2" xfId="539"/>
    <cellStyle name="60% - Акцент4 8" xfId="540"/>
    <cellStyle name="60% - Акцент4 8 2" xfId="541"/>
    <cellStyle name="60% - Акцент4 9" xfId="542"/>
    <cellStyle name="60% - Акцент4 9 2" xfId="543"/>
    <cellStyle name="60% - Акцент5 2" xfId="544"/>
    <cellStyle name="60% - Акцент5 2 2" xfId="545"/>
    <cellStyle name="60% - Акцент5 3" xfId="546"/>
    <cellStyle name="60% - Акцент5 3 2" xfId="547"/>
    <cellStyle name="60% - Акцент5 4" xfId="548"/>
    <cellStyle name="60% - Акцент5 4 2" xfId="549"/>
    <cellStyle name="60% - Акцент5 5" xfId="550"/>
    <cellStyle name="60% - Акцент5 5 2" xfId="551"/>
    <cellStyle name="60% - Акцент5 6" xfId="552"/>
    <cellStyle name="60% - Акцент5 6 2" xfId="553"/>
    <cellStyle name="60% - Акцент5 7" xfId="554"/>
    <cellStyle name="60% - Акцент5 7 2" xfId="555"/>
    <cellStyle name="60% - Акцент5 8" xfId="556"/>
    <cellStyle name="60% - Акцент5 8 2" xfId="557"/>
    <cellStyle name="60% - Акцент5 9" xfId="558"/>
    <cellStyle name="60% - Акцент5 9 2" xfId="559"/>
    <cellStyle name="60% - Акцент6 2" xfId="560"/>
    <cellStyle name="60% - Акцент6 2 2" xfId="561"/>
    <cellStyle name="60% - Акцент6 3" xfId="562"/>
    <cellStyle name="60% - Акцент6 3 2" xfId="563"/>
    <cellStyle name="60% - Акцент6 4" xfId="564"/>
    <cellStyle name="60% - Акцент6 4 2" xfId="565"/>
    <cellStyle name="60% - Акцент6 5" xfId="566"/>
    <cellStyle name="60% - Акцент6 5 2" xfId="567"/>
    <cellStyle name="60% - Акцент6 6" xfId="568"/>
    <cellStyle name="60% - Акцент6 6 2" xfId="569"/>
    <cellStyle name="60% - Акцент6 7" xfId="570"/>
    <cellStyle name="60% - Акцент6 7 2" xfId="571"/>
    <cellStyle name="60% - Акцент6 8" xfId="572"/>
    <cellStyle name="60% - Акцент6 8 2" xfId="573"/>
    <cellStyle name="60% - Акцент6 9" xfId="574"/>
    <cellStyle name="60% - Акцент6 9 2" xfId="575"/>
    <cellStyle name="?W??_‘O’с?р??" xfId="576"/>
    <cellStyle name="?…?ж?Ш?и [0.00]" xfId="577"/>
    <cellStyle name="_CashFlow_2007_проект_02_02_final" xfId="578"/>
    <cellStyle name="_Model_RAB Мой" xfId="579"/>
    <cellStyle name="_Model_RAB Мой 2" xfId="580"/>
    <cellStyle name="_Model_RAB Мой 2_OREP.KU.2011.MONTHLY.02(v0.1)" xfId="581"/>
    <cellStyle name="_Model_RAB Мой 2_OREP.KU.2011.MONTHLY.02(v0.4)" xfId="582"/>
    <cellStyle name="_Model_RAB Мой 2_OREP.KU.2011.MONTHLY.11(v1.4)" xfId="583"/>
    <cellStyle name="_Model_RAB Мой 2_UPDATE.OREP.KU.2011.MONTHLY.02.TO.1.2" xfId="584"/>
    <cellStyle name="_Model_RAB Мой_46EE.2011(v1.0)" xfId="585"/>
    <cellStyle name="_Model_RAB Мой_46EE.2011(v1.0)_46TE.2011(v1.0)" xfId="586"/>
    <cellStyle name="_Model_RAB Мой_46EE.2011(v1.0)_INDEX.STATION.2012(v1.0)_" xfId="587"/>
    <cellStyle name="_Model_RAB Мой_46EE.2011(v1.0)_INDEX.STATION.2012(v2.0)" xfId="588"/>
    <cellStyle name="_Model_RAB Мой_46EE.2011(v1.0)_INDEX.STATION.2012(v2.1)" xfId="589"/>
    <cellStyle name="_Model_RAB Мой_46EE.2011(v1.0)_TEPLO.PREDEL.2012.M(v1.1)_test" xfId="590"/>
    <cellStyle name="_Model_RAB Мой_46EE.2011(v1.2)" xfId="591"/>
    <cellStyle name="_Model_RAB Мой_46EE.2011(v1.2)_FORM5.2012(v1.0)" xfId="592"/>
    <cellStyle name="_Model_RAB Мой_46EE.2011(v1.2)_OREP.INV.GEN.G(v1.0)" xfId="593"/>
    <cellStyle name="_Model_RAB Мой_46EP.2011(v2.0)" xfId="594"/>
    <cellStyle name="_Model_RAB Мой_46EP.2012(v0.1)" xfId="595"/>
    <cellStyle name="_Model_RAB Мой_46TE.2011(v1.0)" xfId="596"/>
    <cellStyle name="_Model_RAB Мой_4DNS.UPDATE.EXAMPLE" xfId="597"/>
    <cellStyle name="_Model_RAB Мой_ARMRAZR" xfId="598"/>
    <cellStyle name="_Model_RAB Мой_BALANCE.WARM.2010.FACT(v1.0)" xfId="599"/>
    <cellStyle name="_Model_RAB Мой_BALANCE.WARM.2010.PLAN" xfId="600"/>
    <cellStyle name="_Model_RAB Мой_BALANCE.WARM.2010.PLAN_FORM5.2012(v1.0)" xfId="601"/>
    <cellStyle name="_Model_RAB Мой_BALANCE.WARM.2010.PLAN_OREP.INV.GEN.G(v1.0)" xfId="602"/>
    <cellStyle name="_Model_RAB Мой_BALANCE.WARM.2011YEAR(v0.7)" xfId="603"/>
    <cellStyle name="_Model_RAB Мой_BALANCE.WARM.2011YEAR(v0.7)_FORM5.2012(v1.0)" xfId="604"/>
    <cellStyle name="_Model_RAB Мой_BALANCE.WARM.2011YEAR(v0.7)_OREP.INV.GEN.G(v1.0)" xfId="605"/>
    <cellStyle name="_Model_RAB Мой_BALANCE.WARM.2011YEAR.NEW.UPDATE.SCHEME" xfId="606"/>
    <cellStyle name="_Model_RAB Мой_CALC.NORMATIV.KU(v0.2)" xfId="607"/>
    <cellStyle name="_Model_RAB Мой_EE.2REK.P2011.4.78(v0.3)" xfId="608"/>
    <cellStyle name="_Model_RAB Мой_FORM3.1.2013(v0.2)" xfId="609"/>
    <cellStyle name="_Model_RAB Мой_FORM3.2013(v1.0)" xfId="610"/>
    <cellStyle name="_Model_RAB Мой_FORM3.REG(v1.0)" xfId="611"/>
    <cellStyle name="_Model_RAB Мой_FORM910.2012(v0.5)" xfId="612"/>
    <cellStyle name="_Model_RAB Мой_FORM910.2012(v0.5)_FORM5.2012(v1.0)" xfId="613"/>
    <cellStyle name="_Model_RAB Мой_FORM910.2012(v1.1)" xfId="614"/>
    <cellStyle name="_Model_RAB Мой_INVEST.EE.PLAN.4.78(v0.1)" xfId="615"/>
    <cellStyle name="_Model_RAB Мой_INVEST.EE.PLAN.4.78(v0.3)" xfId="616"/>
    <cellStyle name="_Model_RAB Мой_INVEST.EE.PLAN.4.78(v1.0)" xfId="617"/>
    <cellStyle name="_Model_RAB Мой_INVEST.EE.PLAN.4.78(v1.0)_FORM11.2013" xfId="618"/>
    <cellStyle name="_Model_RAB Мой_INVEST.EE.PLAN.4.78(v1.0)_PASSPORT.TEPLO.PROIZV(v2.0)" xfId="619"/>
    <cellStyle name="_Model_RAB Мой_INVEST.EE.PLAN.4.78(v1.0)_PASSPORT.TEPLO.PROIZV(v2.0)_MWT.POTERI.SETI.2012(v0.1)" xfId="620"/>
    <cellStyle name="_Model_RAB Мой_INVEST.EE.PLAN.4.78(v1.0)_PASSPORT.TEPLO.PROIZV(v2.0)_PASSPORT.TEPLO.SETI(v2.0f)" xfId="621"/>
    <cellStyle name="_Model_RAB Мой_INVEST.EE.PLAN.4.78(v1.0)_PASSPORT.TEPLO.PROIZV(v2.0)_PASSPORT.TEPLO.SETI_глюк" xfId="622"/>
    <cellStyle name="_Model_RAB Мой_INVEST.EE.PLAN.4.78(v1.0)_PASSPORT.TEPLO.SETI(v2.0f)" xfId="623"/>
    <cellStyle name="_Model_RAB Мой_INVEST.EE.PLAN.4.78(v1.0)_PASSPORT.TEPLO.SETI_глюк" xfId="624"/>
    <cellStyle name="_Model_RAB Мой_INVEST.PLAN.4.78(v0.1)" xfId="625"/>
    <cellStyle name="_Model_RAB Мой_INVEST.WARM.PLAN.4.78(v0.1)" xfId="626"/>
    <cellStyle name="_Model_RAB Мой_INVEST_WARM_PLAN" xfId="627"/>
    <cellStyle name="_Model_RAB Мой_NADB.JNVLP.APTEKA.2012(v1.0)_21_02_12" xfId="628"/>
    <cellStyle name="_Model_RAB Мой_NADB.JNVLS.APTEKA.2011(v1.3.3)" xfId="629"/>
    <cellStyle name="_Model_RAB Мой_NADB.JNVLS.APTEKA.2011(v1.3.3)_46TE.2011(v1.0)" xfId="630"/>
    <cellStyle name="_Model_RAB Мой_NADB.JNVLS.APTEKA.2011(v1.3.3)_INDEX.STATION.2012(v1.0)_" xfId="631"/>
    <cellStyle name="_Model_RAB Мой_NADB.JNVLS.APTEKA.2011(v1.3.3)_INDEX.STATION.2012(v2.0)" xfId="632"/>
    <cellStyle name="_Model_RAB Мой_NADB.JNVLS.APTEKA.2011(v1.3.3)_INDEX.STATION.2012(v2.1)" xfId="633"/>
    <cellStyle name="_Model_RAB Мой_NADB.JNVLS.APTEKA.2011(v1.3.3)_TEPLO.PREDEL.2012.M(v1.1)_test" xfId="634"/>
    <cellStyle name="_Model_RAB Мой_NADB.JNVLS.APTEKA.2011(v1.3.4)" xfId="635"/>
    <cellStyle name="_Model_RAB Мой_NADB.JNVLS.APTEKA.2011(v1.3.4)_46TE.2011(v1.0)" xfId="636"/>
    <cellStyle name="_Model_RAB Мой_NADB.JNVLS.APTEKA.2011(v1.3.4)_INDEX.STATION.2012(v1.0)_" xfId="637"/>
    <cellStyle name="_Model_RAB Мой_NADB.JNVLS.APTEKA.2011(v1.3.4)_INDEX.STATION.2012(v2.0)" xfId="638"/>
    <cellStyle name="_Model_RAB Мой_NADB.JNVLS.APTEKA.2011(v1.3.4)_INDEX.STATION.2012(v2.1)" xfId="639"/>
    <cellStyle name="_Model_RAB Мой_NADB.JNVLS.APTEKA.2011(v1.3.4)_TEPLO.PREDEL.2012.M(v1.1)_test" xfId="640"/>
    <cellStyle name="_Model_RAB Мой_PASSPORT.TEPLO.PROIZV(v2.1)" xfId="641"/>
    <cellStyle name="_Model_RAB Мой_PASSPORT.TEPLO.SETI(v1.0)" xfId="642"/>
    <cellStyle name="_Model_RAB Мой_PR.PROG.WARM.NOTCOMBI.2012.2.16_v1.4(04.04.11) " xfId="643"/>
    <cellStyle name="_Model_RAB Мой_PREDEL.JKH.UTV.2011(v1.0.1)" xfId="644"/>
    <cellStyle name="_Model_RAB Мой_PREDEL.JKH.UTV.2011(v1.0.1)_46TE.2011(v1.0)" xfId="645"/>
    <cellStyle name="_Model_RAB Мой_PREDEL.JKH.UTV.2011(v1.0.1)_INDEX.STATION.2012(v1.0)_" xfId="646"/>
    <cellStyle name="_Model_RAB Мой_PREDEL.JKH.UTV.2011(v1.0.1)_INDEX.STATION.2012(v2.0)" xfId="647"/>
    <cellStyle name="_Model_RAB Мой_PREDEL.JKH.UTV.2011(v1.0.1)_INDEX.STATION.2012(v2.1)" xfId="648"/>
    <cellStyle name="_Model_RAB Мой_PREDEL.JKH.UTV.2011(v1.0.1)_TEPLO.PREDEL.2012.M(v1.1)_test" xfId="649"/>
    <cellStyle name="_Model_RAB Мой_PREDEL.JKH.UTV.2011(v1.1)" xfId="650"/>
    <cellStyle name="_Model_RAB Мой_PREDEL.JKH.UTV.2011(v1.1)_FORM5.2012(v1.0)" xfId="651"/>
    <cellStyle name="_Model_RAB Мой_PREDEL.JKH.UTV.2011(v1.1)_OREP.INV.GEN.G(v1.0)" xfId="652"/>
    <cellStyle name="_Model_RAB Мой_REP.BLR.2012(v1.0)" xfId="653"/>
    <cellStyle name="_Model_RAB Мой_TEPLO.PREDEL.2012.M(v1.1)" xfId="654"/>
    <cellStyle name="_Model_RAB Мой_TEST.TEMPLATE" xfId="655"/>
    <cellStyle name="_Model_RAB Мой_UPDATE.46EE.2011.TO.1.1" xfId="656"/>
    <cellStyle name="_Model_RAB Мой_UPDATE.46TE.2011.TO.1.1" xfId="657"/>
    <cellStyle name="_Model_RAB Мой_UPDATE.46TE.2011.TO.1.2" xfId="658"/>
    <cellStyle name="_Model_RAB Мой_UPDATE.BALANCE.WARM.2011YEAR.TO.1.1" xfId="659"/>
    <cellStyle name="_Model_RAB Мой_UPDATE.BALANCE.WARM.2011YEAR.TO.1.1_46TE.2011(v1.0)" xfId="660"/>
    <cellStyle name="_Model_RAB Мой_UPDATE.BALANCE.WARM.2011YEAR.TO.1.1_INDEX.STATION.2012(v1.0)_" xfId="661"/>
    <cellStyle name="_Model_RAB Мой_UPDATE.BALANCE.WARM.2011YEAR.TO.1.1_INDEX.STATION.2012(v2.0)" xfId="662"/>
    <cellStyle name="_Model_RAB Мой_UPDATE.BALANCE.WARM.2011YEAR.TO.1.1_INDEX.STATION.2012(v2.1)" xfId="663"/>
    <cellStyle name="_Model_RAB Мой_UPDATE.BALANCE.WARM.2011YEAR.TO.1.1_OREP.KU.2011.MONTHLY.02(v1.1)" xfId="664"/>
    <cellStyle name="_Model_RAB Мой_UPDATE.BALANCE.WARM.2011YEAR.TO.1.1_TEPLO.PREDEL.2012.M(v1.1)_test" xfId="665"/>
    <cellStyle name="_Model_RAB Мой_UPDATE.NADB.JNVLS.APTEKA.2011.TO.1.3.4" xfId="666"/>
    <cellStyle name="_Model_RAB Мой_Книга2_PR.PROG.WARM.NOTCOMBI.2012.2.16_v1.4(04.04.11) " xfId="667"/>
    <cellStyle name="_Model_RAB_MRSK_svod" xfId="668"/>
    <cellStyle name="_Model_RAB_MRSK_svod 2" xfId="669"/>
    <cellStyle name="_Model_RAB_MRSK_svod 2_OREP.KU.2011.MONTHLY.02(v0.1)" xfId="670"/>
    <cellStyle name="_Model_RAB_MRSK_svod 2_OREP.KU.2011.MONTHLY.02(v0.4)" xfId="671"/>
    <cellStyle name="_Model_RAB_MRSK_svod 2_OREP.KU.2011.MONTHLY.11(v1.4)" xfId="672"/>
    <cellStyle name="_Model_RAB_MRSK_svod 2_UPDATE.OREP.KU.2011.MONTHLY.02.TO.1.2" xfId="673"/>
    <cellStyle name="_Model_RAB_MRSK_svod_46EE.2011(v1.0)" xfId="674"/>
    <cellStyle name="_Model_RAB_MRSK_svod_46EE.2011(v1.0)_46TE.2011(v1.0)" xfId="675"/>
    <cellStyle name="_Model_RAB_MRSK_svod_46EE.2011(v1.0)_INDEX.STATION.2012(v1.0)_" xfId="676"/>
    <cellStyle name="_Model_RAB_MRSK_svod_46EE.2011(v1.0)_INDEX.STATION.2012(v2.0)" xfId="677"/>
    <cellStyle name="_Model_RAB_MRSK_svod_46EE.2011(v1.0)_INDEX.STATION.2012(v2.1)" xfId="678"/>
    <cellStyle name="_Model_RAB_MRSK_svod_46EE.2011(v1.0)_TEPLO.PREDEL.2012.M(v1.1)_test" xfId="679"/>
    <cellStyle name="_Model_RAB_MRSK_svod_46EE.2011(v1.2)" xfId="680"/>
    <cellStyle name="_Model_RAB_MRSK_svod_46EE.2011(v1.2)_FORM5.2012(v1.0)" xfId="681"/>
    <cellStyle name="_Model_RAB_MRSK_svod_46EE.2011(v1.2)_OREP.INV.GEN.G(v1.0)" xfId="682"/>
    <cellStyle name="_Model_RAB_MRSK_svod_46EP.2011(v2.0)" xfId="683"/>
    <cellStyle name="_Model_RAB_MRSK_svod_46EP.2012(v0.1)" xfId="684"/>
    <cellStyle name="_Model_RAB_MRSK_svod_46TE.2011(v1.0)" xfId="685"/>
    <cellStyle name="_Model_RAB_MRSK_svod_4DNS.UPDATE.EXAMPLE" xfId="686"/>
    <cellStyle name="_Model_RAB_MRSK_svod_ARMRAZR" xfId="687"/>
    <cellStyle name="_Model_RAB_MRSK_svod_BALANCE.WARM.2010.FACT(v1.0)" xfId="688"/>
    <cellStyle name="_Model_RAB_MRSK_svod_BALANCE.WARM.2010.PLAN" xfId="689"/>
    <cellStyle name="_Model_RAB_MRSK_svod_BALANCE.WARM.2010.PLAN_FORM5.2012(v1.0)" xfId="690"/>
    <cellStyle name="_Model_RAB_MRSK_svod_BALANCE.WARM.2010.PLAN_OREP.INV.GEN.G(v1.0)" xfId="691"/>
    <cellStyle name="_Model_RAB_MRSK_svod_BALANCE.WARM.2011YEAR(v0.7)" xfId="692"/>
    <cellStyle name="_Model_RAB_MRSK_svod_BALANCE.WARM.2011YEAR(v0.7)_FORM5.2012(v1.0)" xfId="693"/>
    <cellStyle name="_Model_RAB_MRSK_svod_BALANCE.WARM.2011YEAR(v0.7)_OREP.INV.GEN.G(v1.0)" xfId="694"/>
    <cellStyle name="_Model_RAB_MRSK_svod_BALANCE.WARM.2011YEAR.NEW.UPDATE.SCHEME" xfId="695"/>
    <cellStyle name="_Model_RAB_MRSK_svod_CALC.NORMATIV.KU(v0.2)" xfId="696"/>
    <cellStyle name="_Model_RAB_MRSK_svod_EE.2REK.P2011.4.78(v0.3)" xfId="697"/>
    <cellStyle name="_Model_RAB_MRSK_svod_FORM3.1.2013(v0.2)" xfId="698"/>
    <cellStyle name="_Model_RAB_MRSK_svod_FORM3.2013(v1.0)" xfId="699"/>
    <cellStyle name="_Model_RAB_MRSK_svod_FORM3.REG(v1.0)" xfId="700"/>
    <cellStyle name="_Model_RAB_MRSK_svod_FORM910.2012(v0.5)" xfId="701"/>
    <cellStyle name="_Model_RAB_MRSK_svod_FORM910.2012(v0.5)_FORM5.2012(v1.0)" xfId="702"/>
    <cellStyle name="_Model_RAB_MRSK_svod_FORM910.2012(v1.1)" xfId="703"/>
    <cellStyle name="_Model_RAB_MRSK_svod_INVEST.EE.PLAN.4.78(v0.1)" xfId="704"/>
    <cellStyle name="_Model_RAB_MRSK_svod_INVEST.EE.PLAN.4.78(v0.3)" xfId="705"/>
    <cellStyle name="_Model_RAB_MRSK_svod_INVEST.EE.PLAN.4.78(v1.0)" xfId="706"/>
    <cellStyle name="_Model_RAB_MRSK_svod_INVEST.EE.PLAN.4.78(v1.0)_FORM11.2013" xfId="707"/>
    <cellStyle name="_Model_RAB_MRSK_svod_INVEST.EE.PLAN.4.78(v1.0)_PASSPORT.TEPLO.PROIZV(v2.0)" xfId="708"/>
    <cellStyle name="_Model_RAB_MRSK_svod_INVEST.EE.PLAN.4.78(v1.0)_PASSPORT.TEPLO.PROIZV(v2.0)_MWT.POTERI.SETI.2012(v0.1)" xfId="709"/>
    <cellStyle name="_Model_RAB_MRSK_svod_INVEST.EE.PLAN.4.78(v1.0)_PASSPORT.TEPLO.PROIZV(v2.0)_PASSPORT.TEPLO.SETI(v2.0f)" xfId="710"/>
    <cellStyle name="_Model_RAB_MRSK_svod_INVEST.EE.PLAN.4.78(v1.0)_PASSPORT.TEPLO.PROIZV(v2.0)_PASSPORT.TEPLO.SETI_глюк" xfId="711"/>
    <cellStyle name="_Model_RAB_MRSK_svod_INVEST.EE.PLAN.4.78(v1.0)_PASSPORT.TEPLO.SETI(v2.0f)" xfId="712"/>
    <cellStyle name="_Model_RAB_MRSK_svod_INVEST.EE.PLAN.4.78(v1.0)_PASSPORT.TEPLO.SETI_глюк" xfId="713"/>
    <cellStyle name="_Model_RAB_MRSK_svod_INVEST.PLAN.4.78(v0.1)" xfId="714"/>
    <cellStyle name="_Model_RAB_MRSK_svod_INVEST.WARM.PLAN.4.78(v0.1)" xfId="715"/>
    <cellStyle name="_Model_RAB_MRSK_svod_INVEST_WARM_PLAN" xfId="716"/>
    <cellStyle name="_Model_RAB_MRSK_svod_NADB.JNVLP.APTEKA.2012(v1.0)_21_02_12" xfId="717"/>
    <cellStyle name="_Model_RAB_MRSK_svod_NADB.JNVLS.APTEKA.2011(v1.3.3)" xfId="718"/>
    <cellStyle name="_Model_RAB_MRSK_svod_NADB.JNVLS.APTEKA.2011(v1.3.3)_46TE.2011(v1.0)" xfId="719"/>
    <cellStyle name="_Model_RAB_MRSK_svod_NADB.JNVLS.APTEKA.2011(v1.3.3)_INDEX.STATION.2012(v1.0)_" xfId="720"/>
    <cellStyle name="_Model_RAB_MRSK_svod_NADB.JNVLS.APTEKA.2011(v1.3.3)_INDEX.STATION.2012(v2.0)" xfId="721"/>
    <cellStyle name="_Model_RAB_MRSK_svod_NADB.JNVLS.APTEKA.2011(v1.3.3)_INDEX.STATION.2012(v2.1)" xfId="722"/>
    <cellStyle name="_Model_RAB_MRSK_svod_NADB.JNVLS.APTEKA.2011(v1.3.3)_TEPLO.PREDEL.2012.M(v1.1)_test" xfId="723"/>
    <cellStyle name="_Model_RAB_MRSK_svod_NADB.JNVLS.APTEKA.2011(v1.3.4)" xfId="724"/>
    <cellStyle name="_Model_RAB_MRSK_svod_NADB.JNVLS.APTEKA.2011(v1.3.4)_46TE.2011(v1.0)" xfId="725"/>
    <cellStyle name="_Model_RAB_MRSK_svod_NADB.JNVLS.APTEKA.2011(v1.3.4)_INDEX.STATION.2012(v1.0)_" xfId="726"/>
    <cellStyle name="_Model_RAB_MRSK_svod_NADB.JNVLS.APTEKA.2011(v1.3.4)_INDEX.STATION.2012(v2.0)" xfId="727"/>
    <cellStyle name="_Model_RAB_MRSK_svod_NADB.JNVLS.APTEKA.2011(v1.3.4)_INDEX.STATION.2012(v2.1)" xfId="728"/>
    <cellStyle name="_Model_RAB_MRSK_svod_NADB.JNVLS.APTEKA.2011(v1.3.4)_TEPLO.PREDEL.2012.M(v1.1)_test" xfId="729"/>
    <cellStyle name="_Model_RAB_MRSK_svod_PASSPORT.TEPLO.PROIZV(v2.1)" xfId="730"/>
    <cellStyle name="_Model_RAB_MRSK_svod_PASSPORT.TEPLO.SETI(v1.0)" xfId="731"/>
    <cellStyle name="_Model_RAB_MRSK_svod_PR.PROG.WARM.NOTCOMBI.2012.2.16_v1.4(04.04.11) " xfId="732"/>
    <cellStyle name="_Model_RAB_MRSK_svod_PREDEL.JKH.UTV.2011(v1.0.1)" xfId="733"/>
    <cellStyle name="_Model_RAB_MRSK_svod_PREDEL.JKH.UTV.2011(v1.0.1)_46TE.2011(v1.0)" xfId="734"/>
    <cellStyle name="_Model_RAB_MRSK_svod_PREDEL.JKH.UTV.2011(v1.0.1)_INDEX.STATION.2012(v1.0)_" xfId="735"/>
    <cellStyle name="_Model_RAB_MRSK_svod_PREDEL.JKH.UTV.2011(v1.0.1)_INDEX.STATION.2012(v2.0)" xfId="736"/>
    <cellStyle name="_Model_RAB_MRSK_svod_PREDEL.JKH.UTV.2011(v1.0.1)_INDEX.STATION.2012(v2.1)" xfId="737"/>
    <cellStyle name="_Model_RAB_MRSK_svod_PREDEL.JKH.UTV.2011(v1.0.1)_TEPLO.PREDEL.2012.M(v1.1)_test" xfId="738"/>
    <cellStyle name="_Model_RAB_MRSK_svod_PREDEL.JKH.UTV.2011(v1.1)" xfId="739"/>
    <cellStyle name="_Model_RAB_MRSK_svod_PREDEL.JKH.UTV.2011(v1.1)_FORM5.2012(v1.0)" xfId="740"/>
    <cellStyle name="_Model_RAB_MRSK_svod_PREDEL.JKH.UTV.2011(v1.1)_OREP.INV.GEN.G(v1.0)" xfId="741"/>
    <cellStyle name="_Model_RAB_MRSK_svod_REP.BLR.2012(v1.0)" xfId="742"/>
    <cellStyle name="_Model_RAB_MRSK_svod_TEPLO.PREDEL.2012.M(v1.1)" xfId="743"/>
    <cellStyle name="_Model_RAB_MRSK_svod_TEST.TEMPLATE" xfId="744"/>
    <cellStyle name="_Model_RAB_MRSK_svod_UPDATE.46EE.2011.TO.1.1" xfId="745"/>
    <cellStyle name="_Model_RAB_MRSK_svod_UPDATE.46TE.2011.TO.1.1" xfId="746"/>
    <cellStyle name="_Model_RAB_MRSK_svod_UPDATE.46TE.2011.TO.1.2" xfId="747"/>
    <cellStyle name="_Model_RAB_MRSK_svod_UPDATE.BALANCE.WARM.2011YEAR.TO.1.1" xfId="748"/>
    <cellStyle name="_Model_RAB_MRSK_svod_UPDATE.BALANCE.WARM.2011YEAR.TO.1.1_46TE.2011(v1.0)" xfId="749"/>
    <cellStyle name="_Model_RAB_MRSK_svod_UPDATE.BALANCE.WARM.2011YEAR.TO.1.1_INDEX.STATION.2012(v1.0)_" xfId="750"/>
    <cellStyle name="_Model_RAB_MRSK_svod_UPDATE.BALANCE.WARM.2011YEAR.TO.1.1_INDEX.STATION.2012(v2.0)" xfId="751"/>
    <cellStyle name="_Model_RAB_MRSK_svod_UPDATE.BALANCE.WARM.2011YEAR.TO.1.1_INDEX.STATION.2012(v2.1)" xfId="752"/>
    <cellStyle name="_Model_RAB_MRSK_svod_UPDATE.BALANCE.WARM.2011YEAR.TO.1.1_OREP.KU.2011.MONTHLY.02(v1.1)" xfId="753"/>
    <cellStyle name="_Model_RAB_MRSK_svod_UPDATE.BALANCE.WARM.2011YEAR.TO.1.1_TEPLO.PREDEL.2012.M(v1.1)_test" xfId="754"/>
    <cellStyle name="_Model_RAB_MRSK_svod_UPDATE.NADB.JNVLS.APTEKA.2011.TO.1.3.4" xfId="755"/>
    <cellStyle name="_Model_RAB_MRSK_svod_Книга2_PR.PROG.WARM.NOTCOMBI.2012.2.16_v1.4(04.04.11) " xfId="756"/>
    <cellStyle name="_Plug" xfId="757"/>
    <cellStyle name="_Plug_4DNS.UPDATE.EXAMPLE" xfId="758"/>
    <cellStyle name="_Plug_Исходная вода" xfId="759"/>
    <cellStyle name="_Plug_Котлы ТЭС" xfId="760"/>
    <cellStyle name="_Plug_ТЭЦ" xfId="761"/>
    <cellStyle name="_Бюджет2006_ПОКАЗАТЕЛИ СВОДНЫЕ" xfId="762"/>
    <cellStyle name="_ВО ОП ТЭС-ОТ- 2007" xfId="763"/>
    <cellStyle name="_ВО ОП ТЭС-ОТ- 2007_Новая инструкция1_фст" xfId="764"/>
    <cellStyle name="_ВФ ОАО ТЭС-ОТ- 2009" xfId="765"/>
    <cellStyle name="_ВФ ОАО ТЭС-ОТ- 2009_Новая инструкция1_фст" xfId="766"/>
    <cellStyle name="_Договор аренды ЯЭ с разбивкой" xfId="767"/>
    <cellStyle name="_Договор аренды ЯЭ с разбивкой_Новая инструкция1_фст" xfId="768"/>
    <cellStyle name="_Защита ФЗП" xfId="769"/>
    <cellStyle name="_Исходные данные для модели" xfId="770"/>
    <cellStyle name="_Исходные данные для модели_Новая инструкция1_фст" xfId="771"/>
    <cellStyle name="_Консолидация-2008-проект-new" xfId="772"/>
    <cellStyle name="_МОДЕЛЬ_1 (2)" xfId="773"/>
    <cellStyle name="_МОДЕЛЬ_1 (2) 2" xfId="774"/>
    <cellStyle name="_МОДЕЛЬ_1 (2) 2_OREP.KU.2011.MONTHLY.02(v0.1)" xfId="775"/>
    <cellStyle name="_МОДЕЛЬ_1 (2) 2_OREP.KU.2011.MONTHLY.02(v0.4)" xfId="776"/>
    <cellStyle name="_МОДЕЛЬ_1 (2) 2_OREP.KU.2011.MONTHLY.11(v1.4)" xfId="777"/>
    <cellStyle name="_МОДЕЛЬ_1 (2) 2_UPDATE.OREP.KU.2011.MONTHLY.02.TO.1.2" xfId="778"/>
    <cellStyle name="_МОДЕЛЬ_1 (2)_46EE.2011(v1.0)" xfId="779"/>
    <cellStyle name="_МОДЕЛЬ_1 (2)_46EE.2011(v1.0)_46TE.2011(v1.0)" xfId="780"/>
    <cellStyle name="_МОДЕЛЬ_1 (2)_46EE.2011(v1.0)_INDEX.STATION.2012(v1.0)_" xfId="781"/>
    <cellStyle name="_МОДЕЛЬ_1 (2)_46EE.2011(v1.0)_INDEX.STATION.2012(v2.0)" xfId="782"/>
    <cellStyle name="_МОДЕЛЬ_1 (2)_46EE.2011(v1.0)_INDEX.STATION.2012(v2.1)" xfId="783"/>
    <cellStyle name="_МОДЕЛЬ_1 (2)_46EE.2011(v1.0)_TEPLO.PREDEL.2012.M(v1.1)_test" xfId="784"/>
    <cellStyle name="_МОДЕЛЬ_1 (2)_46EE.2011(v1.2)" xfId="785"/>
    <cellStyle name="_МОДЕЛЬ_1 (2)_46EE.2011(v1.2)_FORM5.2012(v1.0)" xfId="786"/>
    <cellStyle name="_МОДЕЛЬ_1 (2)_46EE.2011(v1.2)_OREP.INV.GEN.G(v1.0)" xfId="787"/>
    <cellStyle name="_МОДЕЛЬ_1 (2)_46EP.2011(v2.0)" xfId="788"/>
    <cellStyle name="_МОДЕЛЬ_1 (2)_46EP.2012(v0.1)" xfId="789"/>
    <cellStyle name="_МОДЕЛЬ_1 (2)_46TE.2011(v1.0)" xfId="790"/>
    <cellStyle name="_МОДЕЛЬ_1 (2)_4DNS.UPDATE.EXAMPLE" xfId="791"/>
    <cellStyle name="_МОДЕЛЬ_1 (2)_ARMRAZR" xfId="792"/>
    <cellStyle name="_МОДЕЛЬ_1 (2)_BALANCE.WARM.2010.FACT(v1.0)" xfId="793"/>
    <cellStyle name="_МОДЕЛЬ_1 (2)_BALANCE.WARM.2010.PLAN" xfId="794"/>
    <cellStyle name="_МОДЕЛЬ_1 (2)_BALANCE.WARM.2010.PLAN_FORM5.2012(v1.0)" xfId="795"/>
    <cellStyle name="_МОДЕЛЬ_1 (2)_BALANCE.WARM.2010.PLAN_OREP.INV.GEN.G(v1.0)" xfId="796"/>
    <cellStyle name="_МОДЕЛЬ_1 (2)_BALANCE.WARM.2011YEAR(v0.7)" xfId="797"/>
    <cellStyle name="_МОДЕЛЬ_1 (2)_BALANCE.WARM.2011YEAR(v0.7)_FORM5.2012(v1.0)" xfId="798"/>
    <cellStyle name="_МОДЕЛЬ_1 (2)_BALANCE.WARM.2011YEAR(v0.7)_OREP.INV.GEN.G(v1.0)" xfId="799"/>
    <cellStyle name="_МОДЕЛЬ_1 (2)_BALANCE.WARM.2011YEAR.NEW.UPDATE.SCHEME" xfId="800"/>
    <cellStyle name="_МОДЕЛЬ_1 (2)_CALC.NORMATIV.KU(v0.2)" xfId="801"/>
    <cellStyle name="_МОДЕЛЬ_1 (2)_EE.2REK.P2011.4.78(v0.3)" xfId="802"/>
    <cellStyle name="_МОДЕЛЬ_1 (2)_FORM3.1.2013(v0.2)" xfId="803"/>
    <cellStyle name="_МОДЕЛЬ_1 (2)_FORM3.2013(v1.0)" xfId="804"/>
    <cellStyle name="_МОДЕЛЬ_1 (2)_FORM3.REG(v1.0)" xfId="805"/>
    <cellStyle name="_МОДЕЛЬ_1 (2)_FORM910.2012(v0.5)" xfId="806"/>
    <cellStyle name="_МОДЕЛЬ_1 (2)_FORM910.2012(v0.5)_FORM5.2012(v1.0)" xfId="807"/>
    <cellStyle name="_МОДЕЛЬ_1 (2)_FORM910.2012(v1.1)" xfId="808"/>
    <cellStyle name="_МОДЕЛЬ_1 (2)_INVEST.EE.PLAN.4.78(v0.1)" xfId="809"/>
    <cellStyle name="_МОДЕЛЬ_1 (2)_INVEST.EE.PLAN.4.78(v0.3)" xfId="810"/>
    <cellStyle name="_МОДЕЛЬ_1 (2)_INVEST.EE.PLAN.4.78(v1.0)" xfId="811"/>
    <cellStyle name="_МОДЕЛЬ_1 (2)_INVEST.EE.PLAN.4.78(v1.0)_FORM11.2013" xfId="812"/>
    <cellStyle name="_МОДЕЛЬ_1 (2)_INVEST.EE.PLAN.4.78(v1.0)_PASSPORT.TEPLO.PROIZV(v2.0)" xfId="813"/>
    <cellStyle name="_МОДЕЛЬ_1 (2)_INVEST.EE.PLAN.4.78(v1.0)_PASSPORT.TEPLO.PROIZV(v2.0)_MWT.POTERI.SETI.2012(v0.1)" xfId="814"/>
    <cellStyle name="_МОДЕЛЬ_1 (2)_INVEST.EE.PLAN.4.78(v1.0)_PASSPORT.TEPLO.PROIZV(v2.0)_PASSPORT.TEPLO.SETI(v2.0f)" xfId="815"/>
    <cellStyle name="_МОДЕЛЬ_1 (2)_INVEST.EE.PLAN.4.78(v1.0)_PASSPORT.TEPLO.PROIZV(v2.0)_PASSPORT.TEPLO.SETI_глюк" xfId="816"/>
    <cellStyle name="_МОДЕЛЬ_1 (2)_INVEST.EE.PLAN.4.78(v1.0)_PASSPORT.TEPLO.SETI(v2.0f)" xfId="817"/>
    <cellStyle name="_МОДЕЛЬ_1 (2)_INVEST.EE.PLAN.4.78(v1.0)_PASSPORT.TEPLO.SETI_глюк" xfId="818"/>
    <cellStyle name="_МОДЕЛЬ_1 (2)_INVEST.PLAN.4.78(v0.1)" xfId="819"/>
    <cellStyle name="_МОДЕЛЬ_1 (2)_INVEST.WARM.PLAN.4.78(v0.1)" xfId="820"/>
    <cellStyle name="_МОДЕЛЬ_1 (2)_INVEST_WARM_PLAN" xfId="821"/>
    <cellStyle name="_МОДЕЛЬ_1 (2)_NADB.JNVLP.APTEKA.2012(v1.0)_21_02_12" xfId="822"/>
    <cellStyle name="_МОДЕЛЬ_1 (2)_NADB.JNVLS.APTEKA.2011(v1.3.3)" xfId="823"/>
    <cellStyle name="_МОДЕЛЬ_1 (2)_NADB.JNVLS.APTEKA.2011(v1.3.3)_46TE.2011(v1.0)" xfId="824"/>
    <cellStyle name="_МОДЕЛЬ_1 (2)_NADB.JNVLS.APTEKA.2011(v1.3.3)_INDEX.STATION.2012(v1.0)_" xfId="825"/>
    <cellStyle name="_МОДЕЛЬ_1 (2)_NADB.JNVLS.APTEKA.2011(v1.3.3)_INDEX.STATION.2012(v2.0)" xfId="826"/>
    <cellStyle name="_МОДЕЛЬ_1 (2)_NADB.JNVLS.APTEKA.2011(v1.3.3)_INDEX.STATION.2012(v2.1)" xfId="827"/>
    <cellStyle name="_МОДЕЛЬ_1 (2)_NADB.JNVLS.APTEKA.2011(v1.3.3)_TEPLO.PREDEL.2012.M(v1.1)_test" xfId="828"/>
    <cellStyle name="_МОДЕЛЬ_1 (2)_NADB.JNVLS.APTEKA.2011(v1.3.4)" xfId="829"/>
    <cellStyle name="_МОДЕЛЬ_1 (2)_NADB.JNVLS.APTEKA.2011(v1.3.4)_46TE.2011(v1.0)" xfId="830"/>
    <cellStyle name="_МОДЕЛЬ_1 (2)_NADB.JNVLS.APTEKA.2011(v1.3.4)_INDEX.STATION.2012(v1.0)_" xfId="831"/>
    <cellStyle name="_МОДЕЛЬ_1 (2)_NADB.JNVLS.APTEKA.2011(v1.3.4)_INDEX.STATION.2012(v2.0)" xfId="832"/>
    <cellStyle name="_МОДЕЛЬ_1 (2)_NADB.JNVLS.APTEKA.2011(v1.3.4)_INDEX.STATION.2012(v2.1)" xfId="833"/>
    <cellStyle name="_МОДЕЛЬ_1 (2)_NADB.JNVLS.APTEKA.2011(v1.3.4)_TEPLO.PREDEL.2012.M(v1.1)_test" xfId="834"/>
    <cellStyle name="_МОДЕЛЬ_1 (2)_PASSPORT.TEPLO.PROIZV(v2.1)" xfId="835"/>
    <cellStyle name="_МОДЕЛЬ_1 (2)_PASSPORT.TEPLO.SETI(v1.0)" xfId="836"/>
    <cellStyle name="_МОДЕЛЬ_1 (2)_PR.PROG.WARM.NOTCOMBI.2012.2.16_v1.4(04.04.11) " xfId="837"/>
    <cellStyle name="_МОДЕЛЬ_1 (2)_PREDEL.JKH.UTV.2011(v1.0.1)" xfId="838"/>
    <cellStyle name="_МОДЕЛЬ_1 (2)_PREDEL.JKH.UTV.2011(v1.0.1)_46TE.2011(v1.0)" xfId="839"/>
    <cellStyle name="_МОДЕЛЬ_1 (2)_PREDEL.JKH.UTV.2011(v1.0.1)_INDEX.STATION.2012(v1.0)_" xfId="840"/>
    <cellStyle name="_МОДЕЛЬ_1 (2)_PREDEL.JKH.UTV.2011(v1.0.1)_INDEX.STATION.2012(v2.0)" xfId="841"/>
    <cellStyle name="_МОДЕЛЬ_1 (2)_PREDEL.JKH.UTV.2011(v1.0.1)_INDEX.STATION.2012(v2.1)" xfId="842"/>
    <cellStyle name="_МОДЕЛЬ_1 (2)_PREDEL.JKH.UTV.2011(v1.0.1)_TEPLO.PREDEL.2012.M(v1.1)_test" xfId="843"/>
    <cellStyle name="_МОДЕЛЬ_1 (2)_PREDEL.JKH.UTV.2011(v1.1)" xfId="844"/>
    <cellStyle name="_МОДЕЛЬ_1 (2)_PREDEL.JKH.UTV.2011(v1.1)_FORM5.2012(v1.0)" xfId="845"/>
    <cellStyle name="_МОДЕЛЬ_1 (2)_PREDEL.JKH.UTV.2011(v1.1)_OREP.INV.GEN.G(v1.0)" xfId="846"/>
    <cellStyle name="_МОДЕЛЬ_1 (2)_REP.BLR.2012(v1.0)" xfId="847"/>
    <cellStyle name="_МОДЕЛЬ_1 (2)_TEPLO.PREDEL.2012.M(v1.1)" xfId="848"/>
    <cellStyle name="_МОДЕЛЬ_1 (2)_TEST.TEMPLATE" xfId="849"/>
    <cellStyle name="_МОДЕЛЬ_1 (2)_UPDATE.46EE.2011.TO.1.1" xfId="850"/>
    <cellStyle name="_МОДЕЛЬ_1 (2)_UPDATE.46TE.2011.TO.1.1" xfId="851"/>
    <cellStyle name="_МОДЕЛЬ_1 (2)_UPDATE.46TE.2011.TO.1.2" xfId="852"/>
    <cellStyle name="_МОДЕЛЬ_1 (2)_UPDATE.BALANCE.WARM.2011YEAR.TO.1.1" xfId="853"/>
    <cellStyle name="_МОДЕЛЬ_1 (2)_UPDATE.BALANCE.WARM.2011YEAR.TO.1.1_46TE.2011(v1.0)" xfId="854"/>
    <cellStyle name="_МОДЕЛЬ_1 (2)_UPDATE.BALANCE.WARM.2011YEAR.TO.1.1_INDEX.STATION.2012(v1.0)_" xfId="855"/>
    <cellStyle name="_МОДЕЛЬ_1 (2)_UPDATE.BALANCE.WARM.2011YEAR.TO.1.1_INDEX.STATION.2012(v2.0)" xfId="856"/>
    <cellStyle name="_МОДЕЛЬ_1 (2)_UPDATE.BALANCE.WARM.2011YEAR.TO.1.1_INDEX.STATION.2012(v2.1)" xfId="857"/>
    <cellStyle name="_МОДЕЛЬ_1 (2)_UPDATE.BALANCE.WARM.2011YEAR.TO.1.1_OREP.KU.2011.MONTHLY.02(v1.1)" xfId="858"/>
    <cellStyle name="_МОДЕЛЬ_1 (2)_UPDATE.BALANCE.WARM.2011YEAR.TO.1.1_TEPLO.PREDEL.2012.M(v1.1)_test" xfId="859"/>
    <cellStyle name="_МОДЕЛЬ_1 (2)_UPDATE.NADB.JNVLS.APTEKA.2011.TO.1.3.4" xfId="860"/>
    <cellStyle name="_МОДЕЛЬ_1 (2)_Книга2_PR.PROG.WARM.NOTCOMBI.2012.2.16_v1.4(04.04.11) " xfId="861"/>
    <cellStyle name="_НВВ 2009 постатейно свод по филиалам_09_02_09" xfId="862"/>
    <cellStyle name="_НВВ 2009 постатейно свод по филиалам_09_02_09_Новая инструкция1_фст" xfId="863"/>
    <cellStyle name="_НВВ 2009 постатейно свод по филиалам_для Валентина" xfId="864"/>
    <cellStyle name="_НВВ 2009 постатейно свод по филиалам_для Валентина_Новая инструкция1_фст" xfId="865"/>
    <cellStyle name="_ОТ ИД 2009" xfId="866"/>
    <cellStyle name="_ОТ ИД 2009_Новая инструкция1_фст" xfId="867"/>
    <cellStyle name="_Омск" xfId="868"/>
    <cellStyle name="_Омск_Новая инструкция1_фст" xfId="869"/>
    <cellStyle name="_Предожение _ДБП_2009 г ( согласованные БП)  (2)" xfId="870"/>
    <cellStyle name="_Предожение _ДБП_2009 г ( согласованные БП)  (2)_Новая инструкция1_фст" xfId="871"/>
    <cellStyle name="_Приложение 2 0806 факт" xfId="872"/>
    <cellStyle name="_Приложение МТС-3-КС" xfId="873"/>
    <cellStyle name="_Приложение МТС-3-КС_Новая инструкция1_фст" xfId="874"/>
    <cellStyle name="_Приложение-МТС--2-1" xfId="875"/>
    <cellStyle name="_Приложение-МТС--2-1_Новая инструкция1_фст" xfId="876"/>
    <cellStyle name="_Расчет RAB_22072008" xfId="877"/>
    <cellStyle name="_Расчет RAB_22072008 2" xfId="878"/>
    <cellStyle name="_Расчет RAB_22072008 2_OREP.KU.2011.MONTHLY.02(v0.1)" xfId="879"/>
    <cellStyle name="_Расчет RAB_22072008 2_OREP.KU.2011.MONTHLY.02(v0.4)" xfId="880"/>
    <cellStyle name="_Расчет RAB_22072008 2_OREP.KU.2011.MONTHLY.11(v1.4)" xfId="881"/>
    <cellStyle name="_Расчет RAB_22072008 2_UPDATE.OREP.KU.2011.MONTHLY.02.TO.1.2" xfId="882"/>
    <cellStyle name="_Расчет RAB_22072008_46EE.2011(v1.0)" xfId="883"/>
    <cellStyle name="_Расчет RAB_22072008_46EE.2011(v1.0)_46TE.2011(v1.0)" xfId="884"/>
    <cellStyle name="_Расчет RAB_22072008_46EE.2011(v1.0)_INDEX.STATION.2012(v1.0)_" xfId="885"/>
    <cellStyle name="_Расчет RAB_22072008_46EE.2011(v1.0)_INDEX.STATION.2012(v2.0)" xfId="886"/>
    <cellStyle name="_Расчет RAB_22072008_46EE.2011(v1.0)_INDEX.STATION.2012(v2.1)" xfId="887"/>
    <cellStyle name="_Расчет RAB_22072008_46EE.2011(v1.0)_TEPLO.PREDEL.2012.M(v1.1)_test" xfId="888"/>
    <cellStyle name="_Расчет RAB_22072008_46EE.2011(v1.2)" xfId="889"/>
    <cellStyle name="_Расчет RAB_22072008_46EE.2011(v1.2)_FORM5.2012(v1.0)" xfId="890"/>
    <cellStyle name="_Расчет RAB_22072008_46EE.2011(v1.2)_OREP.INV.GEN.G(v1.0)" xfId="891"/>
    <cellStyle name="_Расчет RAB_22072008_46EP.2011(v2.0)" xfId="892"/>
    <cellStyle name="_Расчет RAB_22072008_46EP.2012(v0.1)" xfId="893"/>
    <cellStyle name="_Расчет RAB_22072008_46TE.2011(v1.0)" xfId="894"/>
    <cellStyle name="_Расчет RAB_22072008_4DNS.UPDATE.EXAMPLE" xfId="895"/>
    <cellStyle name="_Расчет RAB_22072008_ARMRAZR" xfId="896"/>
    <cellStyle name="_Расчет RAB_22072008_BALANCE.WARM.2010.FACT(v1.0)" xfId="897"/>
    <cellStyle name="_Расчет RAB_22072008_BALANCE.WARM.2010.PLAN" xfId="898"/>
    <cellStyle name="_Расчет RAB_22072008_BALANCE.WARM.2010.PLAN_FORM5.2012(v1.0)" xfId="899"/>
    <cellStyle name="_Расчет RAB_22072008_BALANCE.WARM.2010.PLAN_OREP.INV.GEN.G(v1.0)" xfId="900"/>
    <cellStyle name="_Расчет RAB_22072008_BALANCE.WARM.2011YEAR(v0.7)" xfId="901"/>
    <cellStyle name="_Расчет RAB_22072008_BALANCE.WARM.2011YEAR(v0.7)_FORM5.2012(v1.0)" xfId="902"/>
    <cellStyle name="_Расчет RAB_22072008_BALANCE.WARM.2011YEAR(v0.7)_OREP.INV.GEN.G(v1.0)" xfId="903"/>
    <cellStyle name="_Расчет RAB_22072008_BALANCE.WARM.2011YEAR.NEW.UPDATE.SCHEME" xfId="904"/>
    <cellStyle name="_Расчет RAB_22072008_CALC.NORMATIV.KU(v0.2)" xfId="905"/>
    <cellStyle name="_Расчет RAB_22072008_EE.2REK.P2011.4.78(v0.3)" xfId="906"/>
    <cellStyle name="_Расчет RAB_22072008_FORM3.1.2013(v0.2)" xfId="907"/>
    <cellStyle name="_Расчет RAB_22072008_FORM3.2013(v1.0)" xfId="908"/>
    <cellStyle name="_Расчет RAB_22072008_FORM3.REG(v1.0)" xfId="909"/>
    <cellStyle name="_Расчет RAB_22072008_FORM910.2012(v0.5)" xfId="910"/>
    <cellStyle name="_Расчет RAB_22072008_FORM910.2012(v0.5)_FORM5.2012(v1.0)" xfId="911"/>
    <cellStyle name="_Расчет RAB_22072008_FORM910.2012(v1.1)" xfId="912"/>
    <cellStyle name="_Расчет RAB_22072008_INVEST.EE.PLAN.4.78(v0.1)" xfId="913"/>
    <cellStyle name="_Расчет RAB_22072008_INVEST.EE.PLAN.4.78(v0.3)" xfId="914"/>
    <cellStyle name="_Расчет RAB_22072008_INVEST.EE.PLAN.4.78(v1.0)" xfId="915"/>
    <cellStyle name="_Расчет RAB_22072008_INVEST.EE.PLAN.4.78(v1.0)_FORM11.2013" xfId="916"/>
    <cellStyle name="_Расчет RAB_22072008_INVEST.EE.PLAN.4.78(v1.0)_PASSPORT.TEPLO.PROIZV(v2.0)" xfId="917"/>
    <cellStyle name="_Расчет RAB_22072008_INVEST.EE.PLAN.4.78(v1.0)_PASSPORT.TEPLO.PROIZV(v2.0)_MWT.POTERI.SETI.2012(v0.1)" xfId="918"/>
    <cellStyle name="_Расчет RAB_22072008_INVEST.EE.PLAN.4.78(v1.0)_PASSPORT.TEPLO.PROIZV(v2.0)_PASSPORT.TEPLO.SETI(v2.0f)" xfId="919"/>
    <cellStyle name="_Расчет RAB_22072008_INVEST.EE.PLAN.4.78(v1.0)_PASSPORT.TEPLO.PROIZV(v2.0)_PASSPORT.TEPLO.SETI_глюк" xfId="920"/>
    <cellStyle name="_Расчет RAB_22072008_INVEST.EE.PLAN.4.78(v1.0)_PASSPORT.TEPLO.SETI(v2.0f)" xfId="921"/>
    <cellStyle name="_Расчет RAB_22072008_INVEST.EE.PLAN.4.78(v1.0)_PASSPORT.TEPLO.SETI_глюк" xfId="922"/>
    <cellStyle name="_Расчет RAB_22072008_INVEST.PLAN.4.78(v0.1)" xfId="923"/>
    <cellStyle name="_Расчет RAB_22072008_INVEST.WARM.PLAN.4.78(v0.1)" xfId="924"/>
    <cellStyle name="_Расчет RAB_22072008_INVEST_WARM_PLAN" xfId="925"/>
    <cellStyle name="_Расчет RAB_22072008_NADB.JNVLP.APTEKA.2012(v1.0)_21_02_12" xfId="926"/>
    <cellStyle name="_Расчет RAB_22072008_NADB.JNVLS.APTEKA.2011(v1.3.3)" xfId="927"/>
    <cellStyle name="_Расчет RAB_22072008_NADB.JNVLS.APTEKA.2011(v1.3.3)_46TE.2011(v1.0)" xfId="928"/>
    <cellStyle name="_Расчет RAB_22072008_NADB.JNVLS.APTEKA.2011(v1.3.3)_INDEX.STATION.2012(v1.0)_" xfId="929"/>
    <cellStyle name="_Расчет RAB_22072008_NADB.JNVLS.APTEKA.2011(v1.3.3)_INDEX.STATION.2012(v2.0)" xfId="930"/>
    <cellStyle name="_Расчет RAB_22072008_NADB.JNVLS.APTEKA.2011(v1.3.3)_INDEX.STATION.2012(v2.1)" xfId="931"/>
    <cellStyle name="_Расчет RAB_22072008_NADB.JNVLS.APTEKA.2011(v1.3.3)_TEPLO.PREDEL.2012.M(v1.1)_test" xfId="932"/>
    <cellStyle name="_Расчет RAB_22072008_NADB.JNVLS.APTEKA.2011(v1.3.4)" xfId="933"/>
    <cellStyle name="_Расчет RAB_22072008_NADB.JNVLS.APTEKA.2011(v1.3.4)_46TE.2011(v1.0)" xfId="934"/>
    <cellStyle name="_Расчет RAB_22072008_NADB.JNVLS.APTEKA.2011(v1.3.4)_INDEX.STATION.2012(v1.0)_" xfId="935"/>
    <cellStyle name="_Расчет RAB_22072008_NADB.JNVLS.APTEKA.2011(v1.3.4)_INDEX.STATION.2012(v2.0)" xfId="936"/>
    <cellStyle name="_Расчет RAB_22072008_NADB.JNVLS.APTEKA.2011(v1.3.4)_INDEX.STATION.2012(v2.1)" xfId="937"/>
    <cellStyle name="_Расчет RAB_22072008_NADB.JNVLS.APTEKA.2011(v1.3.4)_TEPLO.PREDEL.2012.M(v1.1)_test" xfId="938"/>
    <cellStyle name="_Расчет RAB_22072008_PASSPORT.TEPLO.PROIZV(v2.1)" xfId="939"/>
    <cellStyle name="_Расчет RAB_22072008_PASSPORT.TEPLO.SETI(v1.0)" xfId="940"/>
    <cellStyle name="_Расчет RAB_22072008_PR.PROG.WARM.NOTCOMBI.2012.2.16_v1.4(04.04.11) " xfId="941"/>
    <cellStyle name="_Расчет RAB_22072008_PREDEL.JKH.UTV.2011(v1.0.1)" xfId="942"/>
    <cellStyle name="_Расчет RAB_22072008_PREDEL.JKH.UTV.2011(v1.0.1)_46TE.2011(v1.0)" xfId="943"/>
    <cellStyle name="_Расчет RAB_22072008_PREDEL.JKH.UTV.2011(v1.0.1)_INDEX.STATION.2012(v1.0)_" xfId="944"/>
    <cellStyle name="_Расчет RAB_22072008_PREDEL.JKH.UTV.2011(v1.0.1)_INDEX.STATION.2012(v2.0)" xfId="945"/>
    <cellStyle name="_Расчет RAB_22072008_PREDEL.JKH.UTV.2011(v1.0.1)_INDEX.STATION.2012(v2.1)" xfId="946"/>
    <cellStyle name="_Расчет RAB_22072008_PREDEL.JKH.UTV.2011(v1.0.1)_TEPLO.PREDEL.2012.M(v1.1)_test" xfId="947"/>
    <cellStyle name="_Расчет RAB_22072008_PREDEL.JKH.UTV.2011(v1.1)" xfId="948"/>
    <cellStyle name="_Расчет RAB_22072008_PREDEL.JKH.UTV.2011(v1.1)_FORM5.2012(v1.0)" xfId="949"/>
    <cellStyle name="_Расчет RAB_22072008_PREDEL.JKH.UTV.2011(v1.1)_OREP.INV.GEN.G(v1.0)" xfId="950"/>
    <cellStyle name="_Расчет RAB_22072008_REP.BLR.2012(v1.0)" xfId="951"/>
    <cellStyle name="_Расчет RAB_22072008_TEPLO.PREDEL.2012.M(v1.1)" xfId="952"/>
    <cellStyle name="_Расчет RAB_22072008_TEST.TEMPLATE" xfId="953"/>
    <cellStyle name="_Расчет RAB_22072008_UPDATE.46EE.2011.TO.1.1" xfId="954"/>
    <cellStyle name="_Расчет RAB_22072008_UPDATE.46TE.2011.TO.1.1" xfId="955"/>
    <cellStyle name="_Расчет RAB_22072008_UPDATE.46TE.2011.TO.1.2" xfId="956"/>
    <cellStyle name="_Расчет RAB_22072008_UPDATE.BALANCE.WARM.2011YEAR.TO.1.1" xfId="957"/>
    <cellStyle name="_Расчет RAB_22072008_UPDATE.BALANCE.WARM.2011YEAR.TO.1.1_46TE.2011(v1.0)" xfId="958"/>
    <cellStyle name="_Расчет RAB_22072008_UPDATE.BALANCE.WARM.2011YEAR.TO.1.1_INDEX.STATION.2012(v1.0)_" xfId="959"/>
    <cellStyle name="_Расчет RAB_22072008_UPDATE.BALANCE.WARM.2011YEAR.TO.1.1_INDEX.STATION.2012(v2.0)" xfId="960"/>
    <cellStyle name="_Расчет RAB_22072008_UPDATE.BALANCE.WARM.2011YEAR.TO.1.1_INDEX.STATION.2012(v2.1)" xfId="961"/>
    <cellStyle name="_Расчет RAB_22072008_UPDATE.BALANCE.WARM.2011YEAR.TO.1.1_OREP.KU.2011.MONTHLY.02(v1.1)" xfId="962"/>
    <cellStyle name="_Расчет RAB_22072008_UPDATE.BALANCE.WARM.2011YEAR.TO.1.1_TEPLO.PREDEL.2012.M(v1.1)_test" xfId="963"/>
    <cellStyle name="_Расчет RAB_22072008_UPDATE.NADB.JNVLS.APTEKA.2011.TO.1.3.4" xfId="964"/>
    <cellStyle name="_Расчет RAB_22072008_Книга2_PR.PROG.WARM.NOTCOMBI.2012.2.16_v1.4(04.04.11) " xfId="965"/>
    <cellStyle name="_Расчет RAB_Лен и МОЭСК_с 2010 года_14.04.2009_со сглаж_version 3.0_без ФСК" xfId="966"/>
    <cellStyle name="_Расчет RAB_Лен и МОЭСК_с 2010 года_14.04.2009_со сглаж_version 3.0_без ФСК 2" xfId="967"/>
    <cellStyle name="_Расчет RAB_Лен и МОЭСК_с 2010 года_14.04.2009_со сглаж_version 3.0_без ФСК 2_OREP.KU.2011.MONTHLY.02(v0.1)" xfId="968"/>
    <cellStyle name="_Расчет RAB_Лен и МОЭСК_с 2010 года_14.04.2009_со сглаж_version 3.0_без ФСК 2_OREP.KU.2011.MONTHLY.02(v0.4)" xfId="969"/>
    <cellStyle name="_Расчет RAB_Лен и МОЭСК_с 2010 года_14.04.2009_со сглаж_version 3.0_без ФСК 2_OREP.KU.2011.MONTHLY.11(v1.4)" xfId="970"/>
    <cellStyle name="_Расчет RAB_Лен и МОЭСК_с 2010 года_14.04.2009_со сглаж_version 3.0_без ФСК 2_UPDATE.OREP.KU.2011.MONTHLY.02.TO.1.2" xfId="971"/>
    <cellStyle name="_Расчет RAB_Лен и МОЭСК_с 2010 года_14.04.2009_со сглаж_version 3.0_без ФСК_46EE.2011(v1.0)" xfId="972"/>
    <cellStyle name="_Расчет RAB_Лен и МОЭСК_с 2010 года_14.04.2009_со сглаж_version 3.0_без ФСК_46EE.2011(v1.0)_46TE.2011(v1.0)" xfId="973"/>
    <cellStyle name="_Расчет RAB_Лен и МОЭСК_с 2010 года_14.04.2009_со сглаж_version 3.0_без ФСК_46EE.2011(v1.0)_INDEX.STATION.2012(v1.0)_" xfId="974"/>
    <cellStyle name="_Расчет RAB_Лен и МОЭСК_с 2010 года_14.04.2009_со сглаж_version 3.0_без ФСК_46EE.2011(v1.0)_INDEX.STATION.2012(v2.0)" xfId="975"/>
    <cellStyle name="_Расчет RAB_Лен и МОЭСК_с 2010 года_14.04.2009_со сглаж_version 3.0_без ФСК_46EE.2011(v1.0)_INDEX.STATION.2012(v2.1)" xfId="976"/>
    <cellStyle name="_Расчет RAB_Лен и МОЭСК_с 2010 года_14.04.2009_со сглаж_version 3.0_без ФСК_46EE.2011(v1.0)_TEPLO.PREDEL.2012.M(v1.1)_test" xfId="977"/>
    <cellStyle name="_Расчет RAB_Лен и МОЭСК_с 2010 года_14.04.2009_со сглаж_version 3.0_без ФСК_46EE.2011(v1.2)" xfId="978"/>
    <cellStyle name="_Расчет RAB_Лен и МОЭСК_с 2010 года_14.04.2009_со сглаж_version 3.0_без ФСК_46EE.2011(v1.2)_FORM5.2012(v1.0)" xfId="979"/>
    <cellStyle name="_Расчет RAB_Лен и МОЭСК_с 2010 года_14.04.2009_со сглаж_version 3.0_без ФСК_46EE.2011(v1.2)_OREP.INV.GEN.G(v1.0)" xfId="980"/>
    <cellStyle name="_Расчет RAB_Лен и МОЭСК_с 2010 года_14.04.2009_со сглаж_version 3.0_без ФСК_46EP.2011(v2.0)" xfId="981"/>
    <cellStyle name="_Расчет RAB_Лен и МОЭСК_с 2010 года_14.04.2009_со сглаж_version 3.0_без ФСК_46EP.2012(v0.1)" xfId="982"/>
    <cellStyle name="_Расчет RAB_Лен и МОЭСК_с 2010 года_14.04.2009_со сглаж_version 3.0_без ФСК_46TE.2011(v1.0)" xfId="983"/>
    <cellStyle name="_Расчет RAB_Лен и МОЭСК_с 2010 года_14.04.2009_со сглаж_version 3.0_без ФСК_4DNS.UPDATE.EXAMPLE" xfId="984"/>
    <cellStyle name="_Расчет RAB_Лен и МОЭСК_с 2010 года_14.04.2009_со сглаж_version 3.0_без ФСК_ARMRAZR" xfId="985"/>
    <cellStyle name="_Расчет RAB_Лен и МОЭСК_с 2010 года_14.04.2009_со сглаж_version 3.0_без ФСК_BALANCE.WARM.2010.FACT(v1.0)" xfId="986"/>
    <cellStyle name="_Расчет RAB_Лен и МОЭСК_с 2010 года_14.04.2009_со сглаж_version 3.0_без ФСК_BALANCE.WARM.2010.PLAN" xfId="987"/>
    <cellStyle name="_Расчет RAB_Лен и МОЭСК_с 2010 года_14.04.2009_со сглаж_version 3.0_без ФСК_BALANCE.WARM.2010.PLAN_FORM5.2012(v1.0)" xfId="988"/>
    <cellStyle name="_Расчет RAB_Лен и МОЭСК_с 2010 года_14.04.2009_со сглаж_version 3.0_без ФСК_BALANCE.WARM.2010.PLAN_OREP.INV.GEN.G(v1.0)" xfId="989"/>
    <cellStyle name="_Расчет RAB_Лен и МОЭСК_с 2010 года_14.04.2009_со сглаж_version 3.0_без ФСК_BALANCE.WARM.2011YEAR(v0.7)" xfId="990"/>
    <cellStyle name="_Расчет RAB_Лен и МОЭСК_с 2010 года_14.04.2009_со сглаж_version 3.0_без ФСК_BALANCE.WARM.2011YEAR(v0.7)_FORM5.2012(v1.0)" xfId="991"/>
    <cellStyle name="_Расчет RAB_Лен и МОЭСК_с 2010 года_14.04.2009_со сглаж_version 3.0_без ФСК_BALANCE.WARM.2011YEAR(v0.7)_OREP.INV.GEN.G(v1.0)" xfId="992"/>
    <cellStyle name="_Расчет RAB_Лен и МОЭСК_с 2010 года_14.04.2009_со сглаж_version 3.0_без ФСК_BALANCE.WARM.2011YEAR.NEW.UPDATE.SCHEME" xfId="993"/>
    <cellStyle name="_Расчет RAB_Лен и МОЭСК_с 2010 года_14.04.2009_со сглаж_version 3.0_без ФСК_CALC.NORMATIV.KU(v0.2)" xfId="994"/>
    <cellStyle name="_Расчет RAB_Лен и МОЭСК_с 2010 года_14.04.2009_со сглаж_version 3.0_без ФСК_EE.2REK.P2011.4.78(v0.3)" xfId="995"/>
    <cellStyle name="_Расчет RAB_Лен и МОЭСК_с 2010 года_14.04.2009_со сглаж_version 3.0_без ФСК_FORM3.1.2013(v0.2)" xfId="996"/>
    <cellStyle name="_Расчет RAB_Лен и МОЭСК_с 2010 года_14.04.2009_со сглаж_version 3.0_без ФСК_FORM3.2013(v1.0)" xfId="997"/>
    <cellStyle name="_Расчет RAB_Лен и МОЭСК_с 2010 года_14.04.2009_со сглаж_version 3.0_без ФСК_FORM3.REG(v1.0)" xfId="998"/>
    <cellStyle name="_Расчет RAB_Лен и МОЭСК_с 2010 года_14.04.2009_со сглаж_version 3.0_без ФСК_FORM910.2012(v0.5)" xfId="999"/>
    <cellStyle name="_Расчет RAB_Лен и МОЭСК_с 2010 года_14.04.2009_со сглаж_version 3.0_без ФСК_FORM910.2012(v0.5)_FORM5.2012(v1.0)" xfId="1000"/>
    <cellStyle name="_Расчет RAB_Лен и МОЭСК_с 2010 года_14.04.2009_со сглаж_version 3.0_без ФСК_FORM910.2012(v1.1)" xfId="1001"/>
    <cellStyle name="_Расчет RAB_Лен и МОЭСК_с 2010 года_14.04.2009_со сглаж_version 3.0_без ФСК_INVEST.EE.PLAN.4.78(v0.1)" xfId="1002"/>
    <cellStyle name="_Расчет RAB_Лен и МОЭСК_с 2010 года_14.04.2009_со сглаж_version 3.0_без ФСК_INVEST.EE.PLAN.4.78(v0.3)" xfId="1003"/>
    <cellStyle name="_Расчет RAB_Лен и МОЭСК_с 2010 года_14.04.2009_со сглаж_version 3.0_без ФСК_INVEST.EE.PLAN.4.78(v1.0)" xfId="1004"/>
    <cellStyle name="_Расчет RAB_Лен и МОЭСК_с 2010 года_14.04.2009_со сглаж_version 3.0_без ФСК_INVEST.EE.PLAN.4.78(v1.0)_FORM11.2013" xfId="1005"/>
    <cellStyle name="_Расчет RAB_Лен и МОЭСК_с 2010 года_14.04.2009_со сглаж_version 3.0_без ФСК_INVEST.EE.PLAN.4.78(v1.0)_PASSPORT.TEPLO.PROIZV(v2.0)" xfId="1006"/>
    <cellStyle name="_Расчет RAB_Лен и МОЭСК_с 2010 года_14.04.2009_со сглаж_version 3.0_без ФСК_INVEST.EE.PLAN.4.78(v1.0)_PASSPORT.TEPLO.PROIZV(v2.0)_MWT.POTERI.SETI.2012(v0.1)" xfId="1007"/>
    <cellStyle name="_Расчет RAB_Лен и МОЭСК_с 2010 года_14.04.2009_со сглаж_version 3.0_без ФСК_INVEST.EE.PLAN.4.78(v1.0)_PASSPORT.TEPLO.PROIZV(v2.0)_PASSPORT.TEPLO.SETI(v2.0f)" xfId="1008"/>
    <cellStyle name="_Расчет RAB_Лен и МОЭСК_с 2010 года_14.04.2009_со сглаж_version 3.0_без ФСК_INVEST.EE.PLAN.4.78(v1.0)_PASSPORT.TEPLO.PROIZV(v2.0)_PASSPORT.TEPLO.SETI_глюк" xfId="1009"/>
    <cellStyle name="_Расчет RAB_Лен и МОЭСК_с 2010 года_14.04.2009_со сглаж_version 3.0_без ФСК_INVEST.EE.PLAN.4.78(v1.0)_PASSPORT.TEPLO.SETI(v2.0f)" xfId="1010"/>
    <cellStyle name="_Расчет RAB_Лен и МОЭСК_с 2010 года_14.04.2009_со сглаж_version 3.0_без ФСК_INVEST.EE.PLAN.4.78(v1.0)_PASSPORT.TEPLO.SETI_глюк" xfId="1011"/>
    <cellStyle name="_Расчет RAB_Лен и МОЭСК_с 2010 года_14.04.2009_со сглаж_version 3.0_без ФСК_INVEST.PLAN.4.78(v0.1)" xfId="1012"/>
    <cellStyle name="_Расчет RAB_Лен и МОЭСК_с 2010 года_14.04.2009_со сглаж_version 3.0_без ФСК_INVEST.WARM.PLAN.4.78(v0.1)" xfId="1013"/>
    <cellStyle name="_Расчет RAB_Лен и МОЭСК_с 2010 года_14.04.2009_со сглаж_version 3.0_без ФСК_INVEST_WARM_PLAN" xfId="1014"/>
    <cellStyle name="_Расчет RAB_Лен и МОЭСК_с 2010 года_14.04.2009_со сглаж_version 3.0_без ФСК_NADB.JNVLP.APTEKA.2012(v1.0)_21_02_12" xfId="1015"/>
    <cellStyle name="_Расчет RAB_Лен и МОЭСК_с 2010 года_14.04.2009_со сглаж_version 3.0_без ФСК_NADB.JNVLS.APTEKA.2011(v1.3.3)" xfId="1016"/>
    <cellStyle name="_Расчет RAB_Лен и МОЭСК_с 2010 года_14.04.2009_со сглаж_version 3.0_без ФСК_NADB.JNVLS.APTEKA.2011(v1.3.3)_46TE.2011(v1.0)" xfId="1017"/>
    <cellStyle name="_Расчет RAB_Лен и МОЭСК_с 2010 года_14.04.2009_со сглаж_version 3.0_без ФСК_NADB.JNVLS.APTEKA.2011(v1.3.3)_INDEX.STATION.2012(v1.0)_" xfId="1018"/>
    <cellStyle name="_Расчет RAB_Лен и МОЭСК_с 2010 года_14.04.2009_со сглаж_version 3.0_без ФСК_NADB.JNVLS.APTEKA.2011(v1.3.3)_INDEX.STATION.2012(v2.0)" xfId="1019"/>
    <cellStyle name="_Расчет RAB_Лен и МОЭСК_с 2010 года_14.04.2009_со сглаж_version 3.0_без ФСК_NADB.JNVLS.APTEKA.2011(v1.3.3)_INDEX.STATION.2012(v2.1)" xfId="1020"/>
    <cellStyle name="_Расчет RAB_Лен и МОЭСК_с 2010 года_14.04.2009_со сглаж_version 3.0_без ФСК_NADB.JNVLS.APTEKA.2011(v1.3.3)_TEPLO.PREDEL.2012.M(v1.1)_test" xfId="1021"/>
    <cellStyle name="_Расчет RAB_Лен и МОЭСК_с 2010 года_14.04.2009_со сглаж_version 3.0_без ФСК_NADB.JNVLS.APTEKA.2011(v1.3.4)" xfId="1022"/>
    <cellStyle name="_Расчет RAB_Лен и МОЭСК_с 2010 года_14.04.2009_со сглаж_version 3.0_без ФСК_NADB.JNVLS.APTEKA.2011(v1.3.4)_46TE.2011(v1.0)" xfId="1023"/>
    <cellStyle name="_Расчет RAB_Лен и МОЭСК_с 2010 года_14.04.2009_со сглаж_version 3.0_без ФСК_NADB.JNVLS.APTEKA.2011(v1.3.4)_INDEX.STATION.2012(v1.0)_" xfId="1024"/>
    <cellStyle name="_Расчет RAB_Лен и МОЭСК_с 2010 года_14.04.2009_со сглаж_version 3.0_без ФСК_NADB.JNVLS.APTEKA.2011(v1.3.4)_INDEX.STATION.2012(v2.0)" xfId="1025"/>
    <cellStyle name="_Расчет RAB_Лен и МОЭСК_с 2010 года_14.04.2009_со сглаж_version 3.0_без ФСК_NADB.JNVLS.APTEKA.2011(v1.3.4)_INDEX.STATION.2012(v2.1)" xfId="1026"/>
    <cellStyle name="_Расчет RAB_Лен и МОЭСК_с 2010 года_14.04.2009_со сглаж_version 3.0_без ФСК_NADB.JNVLS.APTEKA.2011(v1.3.4)_TEPLO.PREDEL.2012.M(v1.1)_test" xfId="1027"/>
    <cellStyle name="_Расчет RAB_Лен и МОЭСК_с 2010 года_14.04.2009_со сглаж_version 3.0_без ФСК_PASSPORT.TEPLO.PROIZV(v2.1)" xfId="1028"/>
    <cellStyle name="_Расчет RAB_Лен и МОЭСК_с 2010 года_14.04.2009_со сглаж_version 3.0_без ФСК_PASSPORT.TEPLO.SETI(v1.0)" xfId="1029"/>
    <cellStyle name="_Расчет RAB_Лен и МОЭСК_с 2010 года_14.04.2009_со сглаж_version 3.0_без ФСК_PR.PROG.WARM.NOTCOMBI.2012.2.16_v1.4(04.04.11) " xfId="1030"/>
    <cellStyle name="_Расчет RAB_Лен и МОЭСК_с 2010 года_14.04.2009_со сглаж_version 3.0_без ФСК_PREDEL.JKH.UTV.2011(v1.0.1)" xfId="1031"/>
    <cellStyle name="_Расчет RAB_Лен и МОЭСК_с 2010 года_14.04.2009_со сглаж_version 3.0_без ФСК_PREDEL.JKH.UTV.2011(v1.0.1)_46TE.2011(v1.0)" xfId="1032"/>
    <cellStyle name="_Расчет RAB_Лен и МОЭСК_с 2010 года_14.04.2009_со сглаж_version 3.0_без ФСК_PREDEL.JKH.UTV.2011(v1.0.1)_INDEX.STATION.2012(v1.0)_" xfId="1033"/>
    <cellStyle name="_Расчет RAB_Лен и МОЭСК_с 2010 года_14.04.2009_со сглаж_version 3.0_без ФСК_PREDEL.JKH.UTV.2011(v1.0.1)_INDEX.STATION.2012(v2.0)" xfId="1034"/>
    <cellStyle name="_Расчет RAB_Лен и МОЭСК_с 2010 года_14.04.2009_со сглаж_version 3.0_без ФСК_PREDEL.JKH.UTV.2011(v1.0.1)_INDEX.STATION.2012(v2.1)" xfId="1035"/>
    <cellStyle name="_Расчет RAB_Лен и МОЭСК_с 2010 года_14.04.2009_со сглаж_version 3.0_без ФСК_PREDEL.JKH.UTV.2011(v1.0.1)_TEPLO.PREDEL.2012.M(v1.1)_test" xfId="1036"/>
    <cellStyle name="_Расчет RAB_Лен и МОЭСК_с 2010 года_14.04.2009_со сглаж_version 3.0_без ФСК_PREDEL.JKH.UTV.2011(v1.1)" xfId="1037"/>
    <cellStyle name="_Расчет RAB_Лен и МОЭСК_с 2010 года_14.04.2009_со сглаж_version 3.0_без ФСК_PREDEL.JKH.UTV.2011(v1.1)_FORM5.2012(v1.0)" xfId="1038"/>
    <cellStyle name="_Расчет RAB_Лен и МОЭСК_с 2010 года_14.04.2009_со сглаж_version 3.0_без ФСК_PREDEL.JKH.UTV.2011(v1.1)_OREP.INV.GEN.G(v1.0)" xfId="1039"/>
    <cellStyle name="_Расчет RAB_Лен и МОЭСК_с 2010 года_14.04.2009_со сглаж_version 3.0_без ФСК_REP.BLR.2012(v1.0)" xfId="1040"/>
    <cellStyle name="_Расчет RAB_Лен и МОЭСК_с 2010 года_14.04.2009_со сглаж_version 3.0_без ФСК_TEPLO.PREDEL.2012.M(v1.1)" xfId="1041"/>
    <cellStyle name="_Расчет RAB_Лен и МОЭСК_с 2010 года_14.04.2009_со сглаж_version 3.0_без ФСК_TEST.TEMPLATE" xfId="1042"/>
    <cellStyle name="_Расчет RAB_Лен и МОЭСК_с 2010 года_14.04.2009_со сглаж_version 3.0_без ФСК_UPDATE.46EE.2011.TO.1.1" xfId="1043"/>
    <cellStyle name="_Расчет RAB_Лен и МОЭСК_с 2010 года_14.04.2009_со сглаж_version 3.0_без ФСК_UPDATE.46TE.2011.TO.1.1" xfId="1044"/>
    <cellStyle name="_Расчет RAB_Лен и МОЭСК_с 2010 года_14.04.2009_со сглаж_version 3.0_без ФСК_UPDATE.46TE.2011.TO.1.2" xfId="1045"/>
    <cellStyle name="_Расчет RAB_Лен и МОЭСК_с 2010 года_14.04.2009_со сглаж_version 3.0_без ФСК_UPDATE.BALANCE.WARM.2011YEAR.TO.1.1" xfId="1046"/>
    <cellStyle name="_Расчет RAB_Лен и МОЭСК_с 2010 года_14.04.2009_со сглаж_version 3.0_без ФСК_UPDATE.BALANCE.WARM.2011YEAR.TO.1.1_46TE.2011(v1.0)" xfId="1047"/>
    <cellStyle name="_Расчет RAB_Лен и МОЭСК_с 2010 года_14.04.2009_со сглаж_version 3.0_без ФСК_UPDATE.BALANCE.WARM.2011YEAR.TO.1.1_INDEX.STATION.2012(v1.0)_" xfId="1048"/>
    <cellStyle name="_Расчет RAB_Лен и МОЭСК_с 2010 года_14.04.2009_со сглаж_version 3.0_без ФСК_UPDATE.BALANCE.WARM.2011YEAR.TO.1.1_INDEX.STATION.2012(v2.0)" xfId="1049"/>
    <cellStyle name="_Расчет RAB_Лен и МОЭСК_с 2010 года_14.04.2009_со сглаж_version 3.0_без ФСК_UPDATE.BALANCE.WARM.2011YEAR.TO.1.1_INDEX.STATION.2012(v2.1)" xfId="1050"/>
    <cellStyle name="_Расчет RAB_Лен и МОЭСК_с 2010 года_14.04.2009_со сглаж_version 3.0_без ФСК_UPDATE.BALANCE.WARM.2011YEAR.TO.1.1_OREP.KU.2011.MONTHLY.02(v1.1)" xfId="1051"/>
    <cellStyle name="_Расчет RAB_Лен и МОЭСК_с 2010 года_14.04.2009_со сглаж_version 3.0_без ФСК_UPDATE.BALANCE.WARM.2011YEAR.TO.1.1_TEPLO.PREDEL.2012.M(v1.1)_test" xfId="1052"/>
    <cellStyle name="_Расчет RAB_Лен и МОЭСК_с 2010 года_14.04.2009_со сглаж_version 3.0_без ФСК_UPDATE.NADB.JNVLS.APTEKA.2011.TO.1.3.4" xfId="1053"/>
    <cellStyle name="_Расчет RAB_Лен и МОЭСК_с 2010 года_14.04.2009_со сглаж_version 3.0_без ФСК_Книга2_PR.PROG.WARM.NOTCOMBI.2012.2.16_v1.4(04.04.11) " xfId="1054"/>
    <cellStyle name="_Свод по ИПР (2)" xfId="1055"/>
    <cellStyle name="_Свод по ИПР (2)_Новая инструкция1_фст" xfId="1056"/>
    <cellStyle name="_Справочник затрат_ЛХ_20.10.05" xfId="1057"/>
    <cellStyle name="_Форма 6  РТК.xls(отчет по Адр пр. ЛО)" xfId="1058"/>
    <cellStyle name="_Форма 6  РТК.xls(отчет по Адр пр. ЛО)_Новая инструкция1_фст" xfId="1059"/>
    <cellStyle name="_Формат разбивки по МРСК_РСК" xfId="1060"/>
    <cellStyle name="_Формат разбивки по МРСК_РСК_Новая инструкция1_фст" xfId="1061"/>
    <cellStyle name="_Формат_для Согласования" xfId="1062"/>
    <cellStyle name="_Формат_для Согласования_Новая инструкция1_фст" xfId="1063"/>
    <cellStyle name="_ХХХ Прил 2 Формы бюджетных документов 2007" xfId="1064"/>
    <cellStyle name="_выручка по присоединениям2" xfId="1065"/>
    <cellStyle name="_выручка по присоединениям2_Новая инструкция1_фст" xfId="1066"/>
    <cellStyle name="_пр 5 тариф RAB" xfId="1067"/>
    <cellStyle name="_пр 5 тариф RAB 2" xfId="1068"/>
    <cellStyle name="_пр 5 тариф RAB 2_OREP.KU.2011.MONTHLY.02(v0.1)" xfId="1069"/>
    <cellStyle name="_пр 5 тариф RAB 2_OREP.KU.2011.MONTHLY.02(v0.4)" xfId="1070"/>
    <cellStyle name="_пр 5 тариф RAB 2_OREP.KU.2011.MONTHLY.11(v1.4)" xfId="1071"/>
    <cellStyle name="_пр 5 тариф RAB 2_UPDATE.OREP.KU.2011.MONTHLY.02.TO.1.2" xfId="1072"/>
    <cellStyle name="_пр 5 тариф RAB_46EE.2011(v1.0)" xfId="1073"/>
    <cellStyle name="_пр 5 тариф RAB_46EE.2011(v1.0)_46TE.2011(v1.0)" xfId="1074"/>
    <cellStyle name="_пр 5 тариф RAB_46EE.2011(v1.0)_INDEX.STATION.2012(v1.0)_" xfId="1075"/>
    <cellStyle name="_пр 5 тариф RAB_46EE.2011(v1.0)_INDEX.STATION.2012(v2.0)" xfId="1076"/>
    <cellStyle name="_пр 5 тариф RAB_46EE.2011(v1.0)_INDEX.STATION.2012(v2.1)" xfId="1077"/>
    <cellStyle name="_пр 5 тариф RAB_46EE.2011(v1.0)_TEPLO.PREDEL.2012.M(v1.1)_test" xfId="1078"/>
    <cellStyle name="_пр 5 тариф RAB_46EE.2011(v1.2)" xfId="1079"/>
    <cellStyle name="_пр 5 тариф RAB_46EE.2011(v1.2)_FORM5.2012(v1.0)" xfId="1080"/>
    <cellStyle name="_пр 5 тариф RAB_46EE.2011(v1.2)_OREP.INV.GEN.G(v1.0)" xfId="1081"/>
    <cellStyle name="_пр 5 тариф RAB_46EP.2011(v2.0)" xfId="1082"/>
    <cellStyle name="_пр 5 тариф RAB_46EP.2012(v0.1)" xfId="1083"/>
    <cellStyle name="_пр 5 тариф RAB_46TE.2011(v1.0)" xfId="1084"/>
    <cellStyle name="_пр 5 тариф RAB_4DNS.UPDATE.EXAMPLE" xfId="1085"/>
    <cellStyle name="_пр 5 тариф RAB_ARMRAZR" xfId="1086"/>
    <cellStyle name="_пр 5 тариф RAB_BALANCE.WARM.2010.FACT(v1.0)" xfId="1087"/>
    <cellStyle name="_пр 5 тариф RAB_BALANCE.WARM.2010.PLAN" xfId="1088"/>
    <cellStyle name="_пр 5 тариф RAB_BALANCE.WARM.2010.PLAN_FORM5.2012(v1.0)" xfId="1089"/>
    <cellStyle name="_пр 5 тариф RAB_BALANCE.WARM.2010.PLAN_OREP.INV.GEN.G(v1.0)" xfId="1090"/>
    <cellStyle name="_пр 5 тариф RAB_BALANCE.WARM.2011YEAR(v0.7)" xfId="1091"/>
    <cellStyle name="_пр 5 тариф RAB_BALANCE.WARM.2011YEAR(v0.7)_FORM5.2012(v1.0)" xfId="1092"/>
    <cellStyle name="_пр 5 тариф RAB_BALANCE.WARM.2011YEAR(v0.7)_OREP.INV.GEN.G(v1.0)" xfId="1093"/>
    <cellStyle name="_пр 5 тариф RAB_BALANCE.WARM.2011YEAR.NEW.UPDATE.SCHEME" xfId="1094"/>
    <cellStyle name="_пр 5 тариф RAB_CALC.NORMATIV.KU(v0.2)" xfId="1095"/>
    <cellStyle name="_пр 5 тариф RAB_EE.2REK.P2011.4.78(v0.3)" xfId="1096"/>
    <cellStyle name="_пр 5 тариф RAB_FORM3.1.2013(v0.2)" xfId="1097"/>
    <cellStyle name="_пр 5 тариф RAB_FORM3.2013(v1.0)" xfId="1098"/>
    <cellStyle name="_пр 5 тариф RAB_FORM3.REG(v1.0)" xfId="1099"/>
    <cellStyle name="_пр 5 тариф RAB_FORM910.2012(v0.5)" xfId="1100"/>
    <cellStyle name="_пр 5 тариф RAB_FORM910.2012(v0.5)_FORM5.2012(v1.0)" xfId="1101"/>
    <cellStyle name="_пр 5 тариф RAB_FORM910.2012(v1.1)" xfId="1102"/>
    <cellStyle name="_пр 5 тариф RAB_INVEST.EE.PLAN.4.78(v0.1)" xfId="1103"/>
    <cellStyle name="_пр 5 тариф RAB_INVEST.EE.PLAN.4.78(v0.3)" xfId="1104"/>
    <cellStyle name="_пр 5 тариф RAB_INVEST.EE.PLAN.4.78(v1.0)" xfId="1105"/>
    <cellStyle name="_пр 5 тариф RAB_INVEST.EE.PLAN.4.78(v1.0)_FORM11.2013" xfId="1106"/>
    <cellStyle name="_пр 5 тариф RAB_INVEST.EE.PLAN.4.78(v1.0)_PASSPORT.TEPLO.PROIZV(v2.0)" xfId="1107"/>
    <cellStyle name="_пр 5 тариф RAB_INVEST.EE.PLAN.4.78(v1.0)_PASSPORT.TEPLO.PROIZV(v2.0)_MWT.POTERI.SETI.2012(v0.1)" xfId="1108"/>
    <cellStyle name="_пр 5 тариф RAB_INVEST.EE.PLAN.4.78(v1.0)_PASSPORT.TEPLO.PROIZV(v2.0)_PASSPORT.TEPLO.SETI(v2.0f)" xfId="1109"/>
    <cellStyle name="_пр 5 тариф RAB_INVEST.EE.PLAN.4.78(v1.0)_PASSPORT.TEPLO.PROIZV(v2.0)_PASSPORT.TEPLO.SETI_глюк" xfId="1110"/>
    <cellStyle name="_пр 5 тариф RAB_INVEST.EE.PLAN.4.78(v1.0)_PASSPORT.TEPLO.SETI(v2.0f)" xfId="1111"/>
    <cellStyle name="_пр 5 тариф RAB_INVEST.EE.PLAN.4.78(v1.0)_PASSPORT.TEPLO.SETI_глюк" xfId="1112"/>
    <cellStyle name="_пр 5 тариф RAB_INVEST.PLAN.4.78(v0.1)" xfId="1113"/>
    <cellStyle name="_пр 5 тариф RAB_INVEST.WARM.PLAN.4.78(v0.1)" xfId="1114"/>
    <cellStyle name="_пр 5 тариф RAB_INVEST_WARM_PLAN" xfId="1115"/>
    <cellStyle name="_пр 5 тариф RAB_NADB.JNVLP.APTEKA.2012(v1.0)_21_02_12" xfId="1116"/>
    <cellStyle name="_пр 5 тариф RAB_NADB.JNVLS.APTEKA.2011(v1.3.3)" xfId="1117"/>
    <cellStyle name="_пр 5 тариф RAB_NADB.JNVLS.APTEKA.2011(v1.3.3)_46TE.2011(v1.0)" xfId="1118"/>
    <cellStyle name="_пр 5 тариф RAB_NADB.JNVLS.APTEKA.2011(v1.3.3)_INDEX.STATION.2012(v1.0)_" xfId="1119"/>
    <cellStyle name="_пр 5 тариф RAB_NADB.JNVLS.APTEKA.2011(v1.3.3)_INDEX.STATION.2012(v2.0)" xfId="1120"/>
    <cellStyle name="_пр 5 тариф RAB_NADB.JNVLS.APTEKA.2011(v1.3.3)_INDEX.STATION.2012(v2.1)" xfId="1121"/>
    <cellStyle name="_пр 5 тариф RAB_NADB.JNVLS.APTEKA.2011(v1.3.3)_TEPLO.PREDEL.2012.M(v1.1)_test" xfId="1122"/>
    <cellStyle name="_пр 5 тариф RAB_NADB.JNVLS.APTEKA.2011(v1.3.4)" xfId="1123"/>
    <cellStyle name="_пр 5 тариф RAB_NADB.JNVLS.APTEKA.2011(v1.3.4)_46TE.2011(v1.0)" xfId="1124"/>
    <cellStyle name="_пр 5 тариф RAB_NADB.JNVLS.APTEKA.2011(v1.3.4)_INDEX.STATION.2012(v1.0)_" xfId="1125"/>
    <cellStyle name="_пр 5 тариф RAB_NADB.JNVLS.APTEKA.2011(v1.3.4)_INDEX.STATION.2012(v2.0)" xfId="1126"/>
    <cellStyle name="_пр 5 тариф RAB_NADB.JNVLS.APTEKA.2011(v1.3.4)_INDEX.STATION.2012(v2.1)" xfId="1127"/>
    <cellStyle name="_пр 5 тариф RAB_NADB.JNVLS.APTEKA.2011(v1.3.4)_TEPLO.PREDEL.2012.M(v1.1)_test" xfId="1128"/>
    <cellStyle name="_пр 5 тариф RAB_PASSPORT.TEPLO.PROIZV(v2.1)" xfId="1129"/>
    <cellStyle name="_пр 5 тариф RAB_PASSPORT.TEPLO.SETI(v1.0)" xfId="1130"/>
    <cellStyle name="_пр 5 тариф RAB_PR.PROG.WARM.NOTCOMBI.2012.2.16_v1.4(04.04.11) " xfId="1131"/>
    <cellStyle name="_пр 5 тариф RAB_PREDEL.JKH.UTV.2011(v1.0.1)" xfId="1132"/>
    <cellStyle name="_пр 5 тариф RAB_PREDEL.JKH.UTV.2011(v1.0.1)_46TE.2011(v1.0)" xfId="1133"/>
    <cellStyle name="_пр 5 тариф RAB_PREDEL.JKH.UTV.2011(v1.0.1)_INDEX.STATION.2012(v1.0)_" xfId="1134"/>
    <cellStyle name="_пр 5 тариф RAB_PREDEL.JKH.UTV.2011(v1.0.1)_INDEX.STATION.2012(v2.0)" xfId="1135"/>
    <cellStyle name="_пр 5 тариф RAB_PREDEL.JKH.UTV.2011(v1.0.1)_INDEX.STATION.2012(v2.1)" xfId="1136"/>
    <cellStyle name="_пр 5 тариф RAB_PREDEL.JKH.UTV.2011(v1.0.1)_TEPLO.PREDEL.2012.M(v1.1)_test" xfId="1137"/>
    <cellStyle name="_пр 5 тариф RAB_PREDEL.JKH.UTV.2011(v1.1)" xfId="1138"/>
    <cellStyle name="_пр 5 тариф RAB_PREDEL.JKH.UTV.2011(v1.1)_FORM5.2012(v1.0)" xfId="1139"/>
    <cellStyle name="_пр 5 тариф RAB_PREDEL.JKH.UTV.2011(v1.1)_OREP.INV.GEN.G(v1.0)" xfId="1140"/>
    <cellStyle name="_пр 5 тариф RAB_REP.BLR.2012(v1.0)" xfId="1141"/>
    <cellStyle name="_пр 5 тариф RAB_TEPLO.PREDEL.2012.M(v1.1)" xfId="1142"/>
    <cellStyle name="_пр 5 тариф RAB_TEST.TEMPLATE" xfId="1143"/>
    <cellStyle name="_пр 5 тариф RAB_UPDATE.46EE.2011.TO.1.1" xfId="1144"/>
    <cellStyle name="_пр 5 тариф RAB_UPDATE.46TE.2011.TO.1.1" xfId="1145"/>
    <cellStyle name="_пр 5 тариф RAB_UPDATE.46TE.2011.TO.1.2" xfId="1146"/>
    <cellStyle name="_пр 5 тариф RAB_UPDATE.BALANCE.WARM.2011YEAR.TO.1.1" xfId="1147"/>
    <cellStyle name="_пр 5 тариф RAB_UPDATE.BALANCE.WARM.2011YEAR.TO.1.1_46TE.2011(v1.0)" xfId="1148"/>
    <cellStyle name="_пр 5 тариф RAB_UPDATE.BALANCE.WARM.2011YEAR.TO.1.1_INDEX.STATION.2012(v1.0)_" xfId="1149"/>
    <cellStyle name="_пр 5 тариф RAB_UPDATE.BALANCE.WARM.2011YEAR.TO.1.1_INDEX.STATION.2012(v2.0)" xfId="1150"/>
    <cellStyle name="_пр 5 тариф RAB_UPDATE.BALANCE.WARM.2011YEAR.TO.1.1_INDEX.STATION.2012(v2.1)" xfId="1151"/>
    <cellStyle name="_пр 5 тариф RAB_UPDATE.BALANCE.WARM.2011YEAR.TO.1.1_OREP.KU.2011.MONTHLY.02(v1.1)" xfId="1152"/>
    <cellStyle name="_пр 5 тариф RAB_UPDATE.BALANCE.WARM.2011YEAR.TO.1.1_TEPLO.PREDEL.2012.M(v1.1)_test" xfId="1153"/>
    <cellStyle name="_пр 5 тариф RAB_UPDATE.NADB.JNVLS.APTEKA.2011.TO.1.3.4" xfId="1154"/>
    <cellStyle name="_пр 5 тариф RAB_Книга2_PR.PROG.WARM.NOTCOMBI.2012.2.16_v1.4(04.04.11) " xfId="1155"/>
    <cellStyle name="_таблицы для расчетов28-04-08_2006-2009_прибыль корр_по ИА" xfId="1156"/>
    <cellStyle name="_таблицы для расчетов28-04-08_2006-2009_прибыль корр_по ИА_Новая инструкция1_фст" xfId="1157"/>
    <cellStyle name="_таблицы для расчетов28-04-08_2006-2009с ИА" xfId="1158"/>
    <cellStyle name="_таблицы для расчетов28-04-08_2006-2009с ИА_Новая инструкция1_фст" xfId="1159"/>
    <cellStyle name="_экон.форм-т ВО 1 с разбивкой" xfId="1160"/>
    <cellStyle name="_экон.форм-т ВО 1 с разбивкой_Новая инструкция1_фст" xfId="1161"/>
    <cellStyle name="Accent1" xfId="1162"/>
    <cellStyle name="Accent2" xfId="1163"/>
    <cellStyle name="Accent3" xfId="1164"/>
    <cellStyle name="Accent4" xfId="1165"/>
    <cellStyle name="Accent5" xfId="1166"/>
    <cellStyle name="Accent6" xfId="1167"/>
    <cellStyle name="AFE" xfId="1168"/>
    <cellStyle name="Bad 1" xfId="1169"/>
    <cellStyle name="Blue" xfId="1170"/>
    <cellStyle name="Body_$Dollars" xfId="1171"/>
    <cellStyle name="Calculation" xfId="1172"/>
    <cellStyle name="Cells 2" xfId="1173"/>
    <cellStyle name="Check Cell" xfId="1174"/>
    <cellStyle name="Chek" xfId="1175"/>
    <cellStyle name="Comma 0" xfId="1176"/>
    <cellStyle name="Comma 0*" xfId="1177"/>
    <cellStyle name="Comma 2" xfId="1178"/>
    <cellStyle name="Comma 3*" xfId="1179"/>
    <cellStyle name="Comma [0]_Adjusted FS 1299" xfId="1180"/>
    <cellStyle name="Comma0" xfId="1181"/>
    <cellStyle name="Comma_Adjusted FS 1299" xfId="1182"/>
    <cellStyle name="Currency 0" xfId="1183"/>
    <cellStyle name="Currency 2" xfId="1184"/>
    <cellStyle name="Currency [0]" xfId="1185"/>
    <cellStyle name="Currency [0] 2" xfId="1186"/>
    <cellStyle name="Currency [0] 2 2" xfId="1187"/>
    <cellStyle name="Currency [0] 2 3" xfId="1188"/>
    <cellStyle name="Currency [0] 2 4" xfId="1189"/>
    <cellStyle name="Currency [0] 2 5" xfId="1190"/>
    <cellStyle name="Currency [0] 2 6" xfId="1191"/>
    <cellStyle name="Currency [0] 2 7" xfId="1192"/>
    <cellStyle name="Currency [0] 2 8" xfId="1193"/>
    <cellStyle name="Currency [0] 2 9" xfId="1194"/>
    <cellStyle name="Currency [0] 3" xfId="1195"/>
    <cellStyle name="Currency [0] 3 2" xfId="1196"/>
    <cellStyle name="Currency [0] 3 3" xfId="1197"/>
    <cellStyle name="Currency [0] 3 4" xfId="1198"/>
    <cellStyle name="Currency [0] 3 5" xfId="1199"/>
    <cellStyle name="Currency [0] 3 6" xfId="1200"/>
    <cellStyle name="Currency [0] 3 7" xfId="1201"/>
    <cellStyle name="Currency [0] 3 8" xfId="1202"/>
    <cellStyle name="Currency [0] 3 9" xfId="1203"/>
    <cellStyle name="Currency [0] 4" xfId="1204"/>
    <cellStyle name="Currency [0] 4 2" xfId="1205"/>
    <cellStyle name="Currency [0] 4 3" xfId="1206"/>
    <cellStyle name="Currency [0] 4 4" xfId="1207"/>
    <cellStyle name="Currency [0] 4 5" xfId="1208"/>
    <cellStyle name="Currency [0] 4 6" xfId="1209"/>
    <cellStyle name="Currency [0] 4 7" xfId="1210"/>
    <cellStyle name="Currency [0] 4 8" xfId="1211"/>
    <cellStyle name="Currency [0] 4 9" xfId="1212"/>
    <cellStyle name="Currency [0] 5" xfId="1213"/>
    <cellStyle name="Currency [0] 5 2" xfId="1214"/>
    <cellStyle name="Currency [0] 5 3" xfId="1215"/>
    <cellStyle name="Currency [0] 5 4" xfId="1216"/>
    <cellStyle name="Currency [0] 5 5" xfId="1217"/>
    <cellStyle name="Currency [0] 5 6" xfId="1218"/>
    <cellStyle name="Currency [0] 5 7" xfId="1219"/>
    <cellStyle name="Currency [0] 5 8" xfId="1220"/>
    <cellStyle name="Currency [0] 5 9" xfId="1221"/>
    <cellStyle name="Currency [0] 6" xfId="1222"/>
    <cellStyle name="Currency [0] 6 2" xfId="1223"/>
    <cellStyle name="Currency [0] 6 3" xfId="1224"/>
    <cellStyle name="Currency [0] 7" xfId="1225"/>
    <cellStyle name="Currency [0] 7 2" xfId="1226"/>
    <cellStyle name="Currency [0] 7 3" xfId="1227"/>
    <cellStyle name="Currency [0] 8" xfId="1228"/>
    <cellStyle name="Currency [0] 8 2" xfId="1229"/>
    <cellStyle name="Currency [0] 8 3" xfId="1230"/>
    <cellStyle name="Currency0" xfId="1231"/>
    <cellStyle name="Currency2" xfId="1232"/>
    <cellStyle name="Currency_06_9m" xfId="1233"/>
    <cellStyle name="Date" xfId="1234"/>
    <cellStyle name="Date Aligned" xfId="1235"/>
    <cellStyle name="Dates" xfId="1236"/>
    <cellStyle name="Dezimal [0]_NEGS" xfId="1237"/>
    <cellStyle name="Dezimal_NEGS" xfId="1238"/>
    <cellStyle name="Dotted Line" xfId="1239"/>
    <cellStyle name="E&amp;Y House" xfId="1240"/>
    <cellStyle name="E-mail" xfId="1241"/>
    <cellStyle name="E-mail 2" xfId="1242"/>
    <cellStyle name="E-mail_46EP.2011(v2.0)" xfId="1243"/>
    <cellStyle name="Euro" xfId="1244"/>
    <cellStyle name="ew" xfId="1245"/>
    <cellStyle name="Explanatory Text" xfId="1246"/>
    <cellStyle name="F2" xfId="1247"/>
    <cellStyle name="F3" xfId="1248"/>
    <cellStyle name="F4" xfId="1249"/>
    <cellStyle name="F5" xfId="1250"/>
    <cellStyle name="F6" xfId="1251"/>
    <cellStyle name="F7" xfId="1252"/>
    <cellStyle name="F8" xfId="1253"/>
    <cellStyle name="Fixed" xfId="1254"/>
    <cellStyle name="fo]&#13;&#10;UserName=Murat Zelef&#13;&#10;UserCompany=Bumerang&#13;&#10;&#13;&#10;[File Paths]&#13;&#10;WorkingDirectory=C:\EQUIS\DLWIN&#13;&#10;DownLoader=C" xfId="1255"/>
    <cellStyle name="Followed Hyperlink" xfId="1256"/>
    <cellStyle name="Footnote 1" xfId="1257"/>
    <cellStyle name="Good 1" xfId="1258"/>
    <cellStyle name="hard no" xfId="1259"/>
    <cellStyle name="Hard Percent" xfId="1260"/>
    <cellStyle name="hardno" xfId="1261"/>
    <cellStyle name="Header" xfId="1262"/>
    <cellStyle name="Header 3" xfId="1263"/>
    <cellStyle name="Heading 1 1" xfId="1264"/>
    <cellStyle name="Heading 2 1" xfId="1265"/>
    <cellStyle name="Heading 3" xfId="1266"/>
    <cellStyle name="Heading 4" xfId="1267"/>
    <cellStyle name="Heading 5" xfId="1268"/>
    <cellStyle name="Heading2" xfId="1269"/>
    <cellStyle name="Heading2 2" xfId="1270"/>
    <cellStyle name="Heading2_46EP.2011(v2.0)" xfId="1271"/>
    <cellStyle name="Heading_GP.ITOG.4.78(v1.0) - для разделения" xfId="1272"/>
    <cellStyle name="Hyperlink 1" xfId="1273"/>
    <cellStyle name="Info" xfId="1274"/>
    <cellStyle name="Input" xfId="1275"/>
    <cellStyle name="InputCurrency" xfId="1276"/>
    <cellStyle name="InputCurrency2" xfId="1277"/>
    <cellStyle name="InputMultiple1" xfId="1278"/>
    <cellStyle name="InputPercent1" xfId="1279"/>
    <cellStyle name="Inputs" xfId="1280"/>
    <cellStyle name="Inputs (const)" xfId="1281"/>
    <cellStyle name="Inputs (const) 2" xfId="1282"/>
    <cellStyle name="Inputs (const)_46EP.2011(v2.0)" xfId="1283"/>
    <cellStyle name="Inputs 2" xfId="1284"/>
    <cellStyle name="Inputs Co" xfId="1285"/>
    <cellStyle name="Inputs_46EE.2011(v1.0)" xfId="1286"/>
    <cellStyle name="Linked Cell" xfId="1287"/>
    <cellStyle name="Millares [0]_RESULTS" xfId="1288"/>
    <cellStyle name="Millares_RESULTS" xfId="1289"/>
    <cellStyle name="Milliers [0]_RESULTS" xfId="1290"/>
    <cellStyle name="Milliers_RESULTS" xfId="1291"/>
    <cellStyle name="mnb" xfId="1292"/>
    <cellStyle name="Moneda [0]_RESULTS" xfId="1293"/>
    <cellStyle name="Moneda_RESULTS" xfId="1294"/>
    <cellStyle name="Monétaire [0]_RESULTS" xfId="1295"/>
    <cellStyle name="Monétaire_RESULTS" xfId="1296"/>
    <cellStyle name="Multiple" xfId="1297"/>
    <cellStyle name="Multiple1" xfId="1298"/>
    <cellStyle name="MultipleBelow" xfId="1299"/>
    <cellStyle name="namber" xfId="1300"/>
    <cellStyle name="Neutral 1" xfId="1301"/>
    <cellStyle name="Norma11l" xfId="1302"/>
    <cellStyle name="normal" xfId="1303"/>
    <cellStyle name="Normal - Style1" xfId="1304"/>
    <cellStyle name="normal 10" xfId="1305"/>
    <cellStyle name="Normal 2" xfId="1306"/>
    <cellStyle name="Normal 2 2" xfId="1307"/>
    <cellStyle name="Normal 2 3" xfId="1308"/>
    <cellStyle name="normal 3" xfId="1309"/>
    <cellStyle name="normal 4" xfId="1310"/>
    <cellStyle name="normal 5" xfId="1311"/>
    <cellStyle name="normal 6" xfId="1312"/>
    <cellStyle name="normal 7" xfId="1313"/>
    <cellStyle name="normal 8" xfId="1314"/>
    <cellStyle name="normal 9" xfId="1315"/>
    <cellStyle name="Normal." xfId="1316"/>
    <cellStyle name="Normal1" xfId="1317"/>
    <cellStyle name="Normal2" xfId="1318"/>
    <cellStyle name="Normal_06_9m" xfId="1319"/>
    <cellStyle name="NormalGB" xfId="1320"/>
    <cellStyle name="Normalny_24. 02. 97." xfId="1321"/>
    <cellStyle name="normбlnм_laroux" xfId="1322"/>
    <cellStyle name="Note 1" xfId="1323"/>
    <cellStyle name="number" xfId="1324"/>
    <cellStyle name="Option" xfId="1325"/>
    <cellStyle name="Output" xfId="1326"/>
    <cellStyle name="Page Number" xfId="1327"/>
    <cellStyle name="pb_page_heading_LS" xfId="1328"/>
    <cellStyle name="Percent1" xfId="1329"/>
    <cellStyle name="Percent_RS_Lianozovo-Samara_9m01" xfId="1330"/>
    <cellStyle name="Piug" xfId="1331"/>
    <cellStyle name="Plug" xfId="1332"/>
    <cellStyle name="Price_Body" xfId="1333"/>
    <cellStyle name="prochrek" xfId="1334"/>
    <cellStyle name="Protected" xfId="1335"/>
    <cellStyle name="Salomon Logo" xfId="1336"/>
    <cellStyle name="SAPBEXaggData" xfId="1337"/>
    <cellStyle name="SAPBEXaggDataEmph" xfId="1338"/>
    <cellStyle name="SAPBEXaggItem" xfId="1339"/>
    <cellStyle name="SAPBEXaggItemX" xfId="1340"/>
    <cellStyle name="SAPBEXchaText" xfId="1341"/>
    <cellStyle name="SAPBEXexcBad7" xfId="1342"/>
    <cellStyle name="SAPBEXexcBad8" xfId="1343"/>
    <cellStyle name="SAPBEXexcBad9" xfId="1344"/>
    <cellStyle name="SAPBEXexcCritical4" xfId="1345"/>
    <cellStyle name="SAPBEXexcCritical5" xfId="1346"/>
    <cellStyle name="SAPBEXexcCritical6" xfId="1347"/>
    <cellStyle name="SAPBEXexcGood1" xfId="1348"/>
    <cellStyle name="SAPBEXexcGood2" xfId="1349"/>
    <cellStyle name="SAPBEXexcGood3" xfId="1350"/>
    <cellStyle name="SAPBEXfilterDrill" xfId="1351"/>
    <cellStyle name="SAPBEXfilterItem" xfId="1352"/>
    <cellStyle name="SAPBEXfilterText" xfId="1353"/>
    <cellStyle name="SAPBEXformats" xfId="1354"/>
    <cellStyle name="SAPBEXheaderItem" xfId="1355"/>
    <cellStyle name="SAPBEXheaderText" xfId="1356"/>
    <cellStyle name="SAPBEXHLevel0" xfId="1357"/>
    <cellStyle name="SAPBEXHLevel0X" xfId="1358"/>
    <cellStyle name="SAPBEXHLevel1" xfId="1359"/>
    <cellStyle name="SAPBEXHLevel1X" xfId="1360"/>
    <cellStyle name="SAPBEXHLevel2" xfId="1361"/>
    <cellStyle name="SAPBEXHLevel2X" xfId="1362"/>
    <cellStyle name="SAPBEXHLevel3" xfId="1363"/>
    <cellStyle name="SAPBEXHLevel3X" xfId="1364"/>
    <cellStyle name="SAPBEXinputData" xfId="1365"/>
    <cellStyle name="SAPBEXresData" xfId="1366"/>
    <cellStyle name="SAPBEXresDataEmph" xfId="1367"/>
    <cellStyle name="SAPBEXresItem" xfId="1368"/>
    <cellStyle name="SAPBEXresItemX" xfId="1369"/>
    <cellStyle name="SAPBEXstdData" xfId="1370"/>
    <cellStyle name="SAPBEXstdDataEmph" xfId="1371"/>
    <cellStyle name="SAPBEXstdItem" xfId="1372"/>
    <cellStyle name="SAPBEXstdItemX" xfId="1373"/>
    <cellStyle name="SAPBEXtitle" xfId="1374"/>
    <cellStyle name="SAPBEXundefined" xfId="1375"/>
    <cellStyle name="st1" xfId="1376"/>
    <cellStyle name="Standard_NEGS" xfId="1377"/>
    <cellStyle name="Style 1" xfId="1378"/>
    <cellStyle name="Table Head" xfId="1379"/>
    <cellStyle name="Table Head Aligned" xfId="1380"/>
    <cellStyle name="Table Head Blue" xfId="1381"/>
    <cellStyle name="Table Head Green" xfId="1382"/>
    <cellStyle name="Table Head_Val_Sum_Graph" xfId="1383"/>
    <cellStyle name="Table Heading" xfId="1384"/>
    <cellStyle name="Table Heading 2" xfId="1385"/>
    <cellStyle name="Table Heading_46EP.2011(v2.0)" xfId="1386"/>
    <cellStyle name="Table Text" xfId="1387"/>
    <cellStyle name="Table Title" xfId="1388"/>
    <cellStyle name="Table Units" xfId="1389"/>
    <cellStyle name="Table_Header" xfId="1390"/>
    <cellStyle name="Text 1" xfId="1391"/>
    <cellStyle name="Text 2" xfId="1392"/>
    <cellStyle name="Text Head" xfId="1393"/>
    <cellStyle name="Text Head 1" xfId="1394"/>
    <cellStyle name="Title" xfId="1395"/>
    <cellStyle name="Title 4" xfId="1396"/>
    <cellStyle name="Total" xfId="1397"/>
    <cellStyle name="TotalCurrency" xfId="1398"/>
    <cellStyle name="Underline_Single" xfId="1399"/>
    <cellStyle name="Unit" xfId="1400"/>
    <cellStyle name="Warning Text" xfId="1401"/>
    <cellStyle name="year" xfId="1402"/>
    <cellStyle name="’ћѓћ‚›‰" xfId="1403"/>
    <cellStyle name="Áĺççŕůčňíűé" xfId="1404"/>
    <cellStyle name="Äĺíĺćíűé [0]_(ňŕá 3č)" xfId="1405"/>
    <cellStyle name="Äĺíĺćíűé_(ňŕá 3č)" xfId="1406"/>
    <cellStyle name="Çŕůčňíűé" xfId="1407"/>
    <cellStyle name="Îáû÷íûé_cogs" xfId="1408"/>
    <cellStyle name="Îáű÷íűé__FES" xfId="1409"/>
    <cellStyle name="Îňęđűâŕâřŕ˙ń˙ ăčďĺđńńűëęŕ" xfId="1410"/>
    <cellStyle name="Òûñÿ÷è [0]_cogs" xfId="1411"/>
    <cellStyle name="Òûñÿ÷è_cogs" xfId="1412"/>
    <cellStyle name="Ôčíŕíńîâűé [0]_(ňŕá 3č)" xfId="1413"/>
    <cellStyle name="Ôčíŕíńîâűé_(ňŕá 3č)" xfId="1414"/>
    <cellStyle name="Ăčďĺđńńűëęŕ" xfId="1415"/>
    <cellStyle name="Џђћ–…ќ’ќ›‰" xfId="1416"/>
    <cellStyle name="Акцент1 2" xfId="1417"/>
    <cellStyle name="Акцент1 2 2" xfId="1418"/>
    <cellStyle name="Акцент1 3" xfId="1419"/>
    <cellStyle name="Акцент1 3 2" xfId="1420"/>
    <cellStyle name="Акцент1 4" xfId="1421"/>
    <cellStyle name="Акцент1 4 2" xfId="1422"/>
    <cellStyle name="Акцент1 5" xfId="1423"/>
    <cellStyle name="Акцент1 5 2" xfId="1424"/>
    <cellStyle name="Акцент1 6" xfId="1425"/>
    <cellStyle name="Акцент1 6 2" xfId="1426"/>
    <cellStyle name="Акцент1 7" xfId="1427"/>
    <cellStyle name="Акцент1 7 2" xfId="1428"/>
    <cellStyle name="Акцент1 8" xfId="1429"/>
    <cellStyle name="Акцент1 8 2" xfId="1430"/>
    <cellStyle name="Акцент1 9" xfId="1431"/>
    <cellStyle name="Акцент1 9 2" xfId="1432"/>
    <cellStyle name="Акцент2 2" xfId="1433"/>
    <cellStyle name="Акцент2 2 2" xfId="1434"/>
    <cellStyle name="Акцент2 3" xfId="1435"/>
    <cellStyle name="Акцент2 3 2" xfId="1436"/>
    <cellStyle name="Акцент2 4" xfId="1437"/>
    <cellStyle name="Акцент2 4 2" xfId="1438"/>
    <cellStyle name="Акцент2 5" xfId="1439"/>
    <cellStyle name="Акцент2 5 2" xfId="1440"/>
    <cellStyle name="Акцент2 6" xfId="1441"/>
    <cellStyle name="Акцент2 6 2" xfId="1442"/>
    <cellStyle name="Акцент2 7" xfId="1443"/>
    <cellStyle name="Акцент2 7 2" xfId="1444"/>
    <cellStyle name="Акцент2 8" xfId="1445"/>
    <cellStyle name="Акцент2 8 2" xfId="1446"/>
    <cellStyle name="Акцент2 9" xfId="1447"/>
    <cellStyle name="Акцент2 9 2" xfId="1448"/>
    <cellStyle name="Акцент3 2" xfId="1449"/>
    <cellStyle name="Акцент3 2 2" xfId="1450"/>
    <cellStyle name="Акцент3 3" xfId="1451"/>
    <cellStyle name="Акцент3 3 2" xfId="1452"/>
    <cellStyle name="Акцент3 4" xfId="1453"/>
    <cellStyle name="Акцент3 4 2" xfId="1454"/>
    <cellStyle name="Акцент3 5" xfId="1455"/>
    <cellStyle name="Акцент3 5 2" xfId="1456"/>
    <cellStyle name="Акцент3 6" xfId="1457"/>
    <cellStyle name="Акцент3 6 2" xfId="1458"/>
    <cellStyle name="Акцент3 7" xfId="1459"/>
    <cellStyle name="Акцент3 7 2" xfId="1460"/>
    <cellStyle name="Акцент3 8" xfId="1461"/>
    <cellStyle name="Акцент3 8 2" xfId="1462"/>
    <cellStyle name="Акцент3 9" xfId="1463"/>
    <cellStyle name="Акцент3 9 2" xfId="1464"/>
    <cellStyle name="Акцент4 2" xfId="1465"/>
    <cellStyle name="Акцент4 2 2" xfId="1466"/>
    <cellStyle name="Акцент4 3" xfId="1467"/>
    <cellStyle name="Акцент4 3 2" xfId="1468"/>
    <cellStyle name="Акцент4 4" xfId="1469"/>
    <cellStyle name="Акцент4 4 2" xfId="1470"/>
    <cellStyle name="Акцент4 5" xfId="1471"/>
    <cellStyle name="Акцент4 5 2" xfId="1472"/>
    <cellStyle name="Акцент4 6" xfId="1473"/>
    <cellStyle name="Акцент4 6 2" xfId="1474"/>
    <cellStyle name="Акцент4 7" xfId="1475"/>
    <cellStyle name="Акцент4 7 2" xfId="1476"/>
    <cellStyle name="Акцент4 8" xfId="1477"/>
    <cellStyle name="Акцент4 8 2" xfId="1478"/>
    <cellStyle name="Акцент4 9" xfId="1479"/>
    <cellStyle name="Акцент4 9 2" xfId="1480"/>
    <cellStyle name="Акцент5 2" xfId="1481"/>
    <cellStyle name="Акцент5 2 2" xfId="1482"/>
    <cellStyle name="Акцент5 3" xfId="1483"/>
    <cellStyle name="Акцент5 3 2" xfId="1484"/>
    <cellStyle name="Акцент5 4" xfId="1485"/>
    <cellStyle name="Акцент5 4 2" xfId="1486"/>
    <cellStyle name="Акцент5 5" xfId="1487"/>
    <cellStyle name="Акцент5 5 2" xfId="1488"/>
    <cellStyle name="Акцент5 6" xfId="1489"/>
    <cellStyle name="Акцент5 6 2" xfId="1490"/>
    <cellStyle name="Акцент5 7" xfId="1491"/>
    <cellStyle name="Акцент5 7 2" xfId="1492"/>
    <cellStyle name="Акцент5 8" xfId="1493"/>
    <cellStyle name="Акцент5 8 2" xfId="1494"/>
    <cellStyle name="Акцент5 9" xfId="1495"/>
    <cellStyle name="Акцент5 9 2" xfId="1496"/>
    <cellStyle name="Акцент6 2" xfId="1497"/>
    <cellStyle name="Акцент6 2 2" xfId="1498"/>
    <cellStyle name="Акцент6 3" xfId="1499"/>
    <cellStyle name="Акцент6 3 2" xfId="1500"/>
    <cellStyle name="Акцент6 4" xfId="1501"/>
    <cellStyle name="Акцент6 4 2" xfId="1502"/>
    <cellStyle name="Акцент6 5" xfId="1503"/>
    <cellStyle name="Акцент6 5 2" xfId="1504"/>
    <cellStyle name="Акцент6 6" xfId="1505"/>
    <cellStyle name="Акцент6 6 2" xfId="1506"/>
    <cellStyle name="Акцент6 7" xfId="1507"/>
    <cellStyle name="Акцент6 7 2" xfId="1508"/>
    <cellStyle name="Акцент6 8" xfId="1509"/>
    <cellStyle name="Акцент6 8 2" xfId="1510"/>
    <cellStyle name="Акцент6 9" xfId="1511"/>
    <cellStyle name="Акцент6 9 2" xfId="1512"/>
    <cellStyle name="Беззащитный" xfId="1513"/>
    <cellStyle name="Ввод  2" xfId="1514"/>
    <cellStyle name="Ввод  2 2" xfId="1515"/>
    <cellStyle name="Ввод  2_46EE.2011(v1.0)" xfId="1516"/>
    <cellStyle name="Ввод  3" xfId="1517"/>
    <cellStyle name="Ввод  3 2" xfId="1518"/>
    <cellStyle name="Ввод  3_46EE.2011(v1.0)" xfId="1519"/>
    <cellStyle name="Ввод  4" xfId="1520"/>
    <cellStyle name="Ввод  4 2" xfId="1521"/>
    <cellStyle name="Ввод  4_46EE.2011(v1.0)" xfId="1522"/>
    <cellStyle name="Ввод  5" xfId="1523"/>
    <cellStyle name="Ввод  5 2" xfId="1524"/>
    <cellStyle name="Ввод  5_46EE.2011(v1.0)" xfId="1525"/>
    <cellStyle name="Ввод  6" xfId="1526"/>
    <cellStyle name="Ввод  6 2" xfId="1527"/>
    <cellStyle name="Ввод  6_46EE.2011(v1.0)" xfId="1528"/>
    <cellStyle name="Ввод  7" xfId="1529"/>
    <cellStyle name="Ввод  7 2" xfId="1530"/>
    <cellStyle name="Ввод  7_46EE.2011(v1.0)" xfId="1531"/>
    <cellStyle name="Ввод  8" xfId="1532"/>
    <cellStyle name="Ввод  8 2" xfId="1533"/>
    <cellStyle name="Ввод  8_46EE.2011(v1.0)" xfId="1534"/>
    <cellStyle name="Ввод  9" xfId="1535"/>
    <cellStyle name="Ввод  9 2" xfId="1536"/>
    <cellStyle name="Ввод  9_46EE.2011(v1.0)" xfId="1537"/>
    <cellStyle name="Верт. заголовок" xfId="1538"/>
    <cellStyle name="Вес_продукта" xfId="1539"/>
    <cellStyle name="Вывод 2" xfId="1540"/>
    <cellStyle name="Вывод 2 2" xfId="1541"/>
    <cellStyle name="Вывод 2_46EE.2011(v1.0)" xfId="1542"/>
    <cellStyle name="Вывод 3" xfId="1543"/>
    <cellStyle name="Вывод 3 2" xfId="1544"/>
    <cellStyle name="Вывод 3_46EE.2011(v1.0)" xfId="1545"/>
    <cellStyle name="Вывод 4" xfId="1546"/>
    <cellStyle name="Вывод 4 2" xfId="1547"/>
    <cellStyle name="Вывод 4_46EE.2011(v1.0)" xfId="1548"/>
    <cellStyle name="Вывод 5" xfId="1549"/>
    <cellStyle name="Вывод 5 2" xfId="1550"/>
    <cellStyle name="Вывод 5_46EE.2011(v1.0)" xfId="1551"/>
    <cellStyle name="Вывод 6" xfId="1552"/>
    <cellStyle name="Вывод 6 2" xfId="1553"/>
    <cellStyle name="Вывод 6_46EE.2011(v1.0)" xfId="1554"/>
    <cellStyle name="Вывод 7" xfId="1555"/>
    <cellStyle name="Вывод 7 2" xfId="1556"/>
    <cellStyle name="Вывод 7_46EE.2011(v1.0)" xfId="0"/>
    <cellStyle name="Вывод 8" xfId="0"/>
    <cellStyle name="Вывод 8 2" xfId="0"/>
    <cellStyle name="Вывод 8_46EE.2011(v1.0)" xfId="0"/>
    <cellStyle name="Вывод 9" xfId="0"/>
    <cellStyle name="Вывод 9 2" xfId="0"/>
    <cellStyle name="Вывод 9_46EE.2011(v1.0)" xfId="0"/>
    <cellStyle name="Вычисление 2" xfId="0"/>
    <cellStyle name="Вычисление 2 2" xfId="0"/>
    <cellStyle name="Вычисление 2_46EE.2011(v1.0)" xfId="0"/>
    <cellStyle name="Вычисление 3" xfId="0"/>
    <cellStyle name="Вычисление 3 2" xfId="0"/>
    <cellStyle name="Вычисление 3_46EE.2011(v1.0)" xfId="0"/>
    <cellStyle name="Вычисление 4" xfId="0"/>
    <cellStyle name="Вычисление 4 2" xfId="0"/>
    <cellStyle name="Вычисление 4_46EE.2011(v1.0)" xfId="0"/>
    <cellStyle name="Вычисление 5" xfId="0"/>
    <cellStyle name="Вычисление 5 2" xfId="0"/>
    <cellStyle name="Вычисление 5_46EE.2011(v1.0)" xfId="0"/>
    <cellStyle name="Вычисление 6" xfId="0"/>
    <cellStyle name="Вычисление 6 2" xfId="0"/>
    <cellStyle name="Вычисление 6_46EE.2011(v1.0)" xfId="0"/>
    <cellStyle name="Вычисление 7" xfId="0"/>
    <cellStyle name="Вычисление 7 2" xfId="0"/>
    <cellStyle name="Вычисление 7_46EE.2011(v1.0)" xfId="0"/>
    <cellStyle name="Вычисление 8" xfId="0"/>
    <cellStyle name="Вычисление 8 2" xfId="0"/>
    <cellStyle name="Вычисление 8_46EE.2011(v1.0)" xfId="0"/>
    <cellStyle name="Вычисление 9" xfId="0"/>
    <cellStyle name="Вычисление 9 2" xfId="0"/>
    <cellStyle name="Вычисление 9_46EE.2011(v1.0)" xfId="0"/>
    <cellStyle name="Гиперссылка 2" xfId="0"/>
    <cellStyle name="Гиперссылка 2 2" xfId="0"/>
    <cellStyle name="Гиперссылка 3" xfId="0"/>
    <cellStyle name="Гиперссылка 4" xfId="0"/>
    <cellStyle name="Гиперссылка 4 2" xfId="0"/>
    <cellStyle name="Гиперссылка 5" xfId="0"/>
    <cellStyle name="Границы" xfId="0"/>
    <cellStyle name="Группа" xfId="0"/>
    <cellStyle name="Группа 0" xfId="0"/>
    <cellStyle name="Группа 1" xfId="0"/>
    <cellStyle name="Группа 2" xfId="0"/>
    <cellStyle name="Группа 3" xfId="0"/>
    <cellStyle name="Группа 4" xfId="0"/>
    <cellStyle name="Группа 5" xfId="0"/>
    <cellStyle name="Группа 6" xfId="0"/>
    <cellStyle name="Группа 7" xfId="0"/>
    <cellStyle name="Группа 8" xfId="0"/>
    <cellStyle name="Группа_4DNS.UPDATE.EXAMPLE" xfId="0"/>
    <cellStyle name="ДАТА" xfId="0"/>
    <cellStyle name="ДАТА 2" xfId="0"/>
    <cellStyle name="ДАТА 3" xfId="0"/>
    <cellStyle name="ДАТА 4" xfId="0"/>
    <cellStyle name="ДАТА 5" xfId="0"/>
    <cellStyle name="ДАТА 6" xfId="0"/>
    <cellStyle name="ДАТА 7" xfId="0"/>
    <cellStyle name="ДАТА 8" xfId="0"/>
    <cellStyle name="ДАТА 9" xfId="0"/>
    <cellStyle name="ДАТА_1" xfId="0"/>
    <cellStyle name="Денежный 2" xfId="0"/>
    <cellStyle name="Денежный 2 2" xfId="0"/>
    <cellStyle name="Денежный 2_INDEX.STATION.2012(v1.0)_" xfId="0"/>
    <cellStyle name="ЗАГОЛОВОК1" xfId="0"/>
    <cellStyle name="ЗАГОЛОВОК2" xfId="0"/>
    <cellStyle name="Заголовки" xfId="0"/>
    <cellStyle name="Заголовок" xfId="0"/>
    <cellStyle name="Заголовок 1 2" xfId="0"/>
    <cellStyle name="Заголовок 1 2 2" xfId="0"/>
    <cellStyle name="Заголовок 1 2_46EE.2011(v1.0)" xfId="0"/>
    <cellStyle name="Заголовок 1 3" xfId="0"/>
    <cellStyle name="Заголовок 1 3 2" xfId="0"/>
    <cellStyle name="Заголовок 1 3_46EE.2011(v1.0)" xfId="0"/>
    <cellStyle name="Заголовок 1 4" xfId="0"/>
    <cellStyle name="Заголовок 1 4 2" xfId="0"/>
    <cellStyle name="Заголовок 1 4_46EE.2011(v1.0)" xfId="0"/>
    <cellStyle name="Заголовок 1 5" xfId="0"/>
    <cellStyle name="Заголовок 1 5 2" xfId="0"/>
    <cellStyle name="Заголовок 1 5_46EE.2011(v1.0)" xfId="0"/>
    <cellStyle name="Заголовок 1 6" xfId="0"/>
    <cellStyle name="Заголовок 1 6 2" xfId="0"/>
    <cellStyle name="Заголовок 1 6_46EE.2011(v1.0)" xfId="0"/>
    <cellStyle name="Заголовок 1 7" xfId="0"/>
    <cellStyle name="Заголовок 1 7 2" xfId="0"/>
    <cellStyle name="Заголовок 1 7_46EE.2011(v1.0)" xfId="0"/>
    <cellStyle name="Заголовок 1 8" xfId="0"/>
    <cellStyle name="Заголовок 1 8 2" xfId="0"/>
    <cellStyle name="Заголовок 1 8_46EE.2011(v1.0)" xfId="0"/>
    <cellStyle name="Заголовок 1 9" xfId="0"/>
    <cellStyle name="Заголовок 1 9 2" xfId="0"/>
    <cellStyle name="Заголовок 1 9_46EE.2011(v1.0)" xfId="0"/>
    <cellStyle name="Заголовок 2 2" xfId="0"/>
    <cellStyle name="Заголовок 2 2 2" xfId="0"/>
    <cellStyle name="Заголовок 2 2_46EE.2011(v1.0)" xfId="0"/>
    <cellStyle name="Заголовок 2 3" xfId="0"/>
    <cellStyle name="Заголовок 2 3 2" xfId="0"/>
    <cellStyle name="Заголовок 2 3_46EE.2011(v1.0)" xfId="0"/>
    <cellStyle name="Заголовок 2 4" xfId="0"/>
    <cellStyle name="Заголовок 2 4 2" xfId="0"/>
    <cellStyle name="Заголовок 2 4_46EE.2011(v1.0)" xfId="0"/>
    <cellStyle name="Заголовок 2 5" xfId="0"/>
    <cellStyle name="Заголовок 2 5 2" xfId="0"/>
    <cellStyle name="Заголовок 2 5_46EE.2011(v1.0)" xfId="0"/>
    <cellStyle name="Заголовок 2 6" xfId="0"/>
    <cellStyle name="Заголовок 2 6 2" xfId="0"/>
    <cellStyle name="Заголовок 2 6_46EE.2011(v1.0)" xfId="0"/>
    <cellStyle name="Заголовок 2 7" xfId="0"/>
    <cellStyle name="Заголовок 2 7 2" xfId="0"/>
    <cellStyle name="Заголовок 2 7_46EE.2011(v1.0)" xfId="0"/>
    <cellStyle name="Заголовок 2 8" xfId="0"/>
    <cellStyle name="Заголовок 2 8 2" xfId="0"/>
    <cellStyle name="Заголовок 2 8_46EE.2011(v1.0)" xfId="0"/>
    <cellStyle name="Заголовок 2 9" xfId="0"/>
    <cellStyle name="Заголовок 2 9 2" xfId="0"/>
    <cellStyle name="Заголовок 2 9_46EE.2011(v1.0)" xfId="0"/>
    <cellStyle name="Заголовок 3 2" xfId="0"/>
    <cellStyle name="Заголовок 3 2 2" xfId="0"/>
    <cellStyle name="Заголовок 3 2_46EE.2011(v1.0)" xfId="0"/>
    <cellStyle name="Заголовок 3 3" xfId="0"/>
    <cellStyle name="Заголовок 3 3 2" xfId="0"/>
    <cellStyle name="Заголовок 3 3_46EE.2011(v1.0)" xfId="0"/>
    <cellStyle name="Заголовок 3 4" xfId="0"/>
    <cellStyle name="Заголовок 3 4 2" xfId="0"/>
    <cellStyle name="Заголовок 3 4_46EE.2011(v1.0)" xfId="0"/>
    <cellStyle name="Заголовок 3 5" xfId="0"/>
    <cellStyle name="Заголовок 3 5 2" xfId="0"/>
    <cellStyle name="Заголовок 3 5_46EE.2011(v1.0)" xfId="0"/>
    <cellStyle name="Заголовок 3 6" xfId="0"/>
    <cellStyle name="Заголовок 3 6 2" xfId="0"/>
    <cellStyle name="Заголовок 3 6_46EE.2011(v1.0)" xfId="0"/>
    <cellStyle name="Заголовок 3 7" xfId="0"/>
    <cellStyle name="Заголовок 3 7 2" xfId="0"/>
    <cellStyle name="Заголовок 3 7_46EE.2011(v1.0)" xfId="0"/>
    <cellStyle name="Заголовок 3 8" xfId="0"/>
    <cellStyle name="Заголовок 3 8 2" xfId="0"/>
    <cellStyle name="Заголовок 3 8_46EE.2011(v1.0)" xfId="0"/>
    <cellStyle name="Заголовок 3 9" xfId="0"/>
    <cellStyle name="Заголовок 3 9 2" xfId="0"/>
    <cellStyle name="Заголовок 3 9_46EE.2011(v1.0)" xfId="0"/>
    <cellStyle name="Заголовок 4 2" xfId="0"/>
    <cellStyle name="Заголовок 4 2 2" xfId="0"/>
    <cellStyle name="Заголовок 4 3" xfId="0"/>
    <cellStyle name="Заголовок 4 3 2" xfId="0"/>
    <cellStyle name="Заголовок 4 4" xfId="0"/>
    <cellStyle name="Заголовок 4 4 2" xfId="0"/>
    <cellStyle name="Заголовок 4 5" xfId="0"/>
    <cellStyle name="Заголовок 4 5 2" xfId="0"/>
    <cellStyle name="Заголовок 4 6" xfId="0"/>
    <cellStyle name="Заголовок 4 6 2" xfId="0"/>
    <cellStyle name="Заголовок 4 7" xfId="0"/>
    <cellStyle name="Заголовок 4 7 2" xfId="0"/>
    <cellStyle name="Заголовок 4 8" xfId="0"/>
    <cellStyle name="Заголовок 4 8 2" xfId="0"/>
    <cellStyle name="Заголовок 4 9" xfId="0"/>
    <cellStyle name="Заголовок 4 9 2" xfId="0"/>
    <cellStyle name="ЗаголовокСтолбца" xfId="0"/>
    <cellStyle name="Защитный" xfId="0"/>
    <cellStyle name="Значение" xfId="0"/>
    <cellStyle name="Значения" xfId="0"/>
    <cellStyle name="Зоголовок" xfId="0"/>
    <cellStyle name="ИТОГОВЫЙ" xfId="0"/>
    <cellStyle name="ИТОГОВЫЙ 2" xfId="0"/>
    <cellStyle name="ИТОГОВЫЙ 3" xfId="0"/>
    <cellStyle name="ИТОГОВЫЙ 4" xfId="0"/>
    <cellStyle name="ИТОГОВЫЙ 5" xfId="0"/>
    <cellStyle name="ИТОГОВЫЙ 6" xfId="0"/>
    <cellStyle name="ИТОГОВЫЙ 7" xfId="0"/>
    <cellStyle name="ИТОГОВЫЙ 8" xfId="0"/>
    <cellStyle name="ИТОГОВЫЙ 9" xfId="0"/>
    <cellStyle name="ИТОГОВЫЙ_1" xfId="0"/>
    <cellStyle name="Итог 2" xfId="0"/>
    <cellStyle name="Итог 2 2" xfId="0"/>
    <cellStyle name="Итог 2_46EE.2011(v1.0)" xfId="0"/>
    <cellStyle name="Итог 3" xfId="0"/>
    <cellStyle name="Итог 3 2" xfId="0"/>
    <cellStyle name="Итог 3_46EE.2011(v1.0)" xfId="0"/>
    <cellStyle name="Итог 4" xfId="0"/>
    <cellStyle name="Итог 4 2" xfId="0"/>
    <cellStyle name="Итог 4_46EE.2011(v1.0)" xfId="0"/>
    <cellStyle name="Итог 5" xfId="0"/>
    <cellStyle name="Итог 5 2" xfId="0"/>
    <cellStyle name="Итог 5_46EE.2011(v1.0)" xfId="0"/>
    <cellStyle name="Итог 6" xfId="0"/>
    <cellStyle name="Итог 6 2" xfId="0"/>
    <cellStyle name="Итог 6_46EE.2011(v1.0)" xfId="0"/>
    <cellStyle name="Итог 7" xfId="0"/>
    <cellStyle name="Итог 7 2" xfId="0"/>
    <cellStyle name="Итог 7_46EE.2011(v1.0)" xfId="0"/>
    <cellStyle name="Итог 8" xfId="0"/>
    <cellStyle name="Итог 8 2" xfId="0"/>
    <cellStyle name="Итог 8_46EE.2011(v1.0)" xfId="0"/>
    <cellStyle name="Итог 9" xfId="0"/>
    <cellStyle name="Итог 9 2" xfId="0"/>
    <cellStyle name="Итог 9_46EE.2011(v1.0)" xfId="0"/>
    <cellStyle name="Итого"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_46EE.2011" xfId="0"/>
    <cellStyle name="Мой заголовок" xfId="0"/>
    <cellStyle name="Мой заголовок листа" xfId="0"/>
    <cellStyle name="Мой заголовок_Новая инструкция1_фст"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_46EE.2011(v1.2)" xfId="0"/>
    <cellStyle name="Обычный 12" xfId="0"/>
    <cellStyle name="Обычный 12 2" xfId="0"/>
    <cellStyle name="Обычный 13" xfId="0"/>
    <cellStyle name="Обычный 2"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_1" xfId="0"/>
    <cellStyle name="Обычный 3" xfId="0"/>
    <cellStyle name="Обычный 3 2" xfId="0"/>
    <cellStyle name="Обычный 3 3" xfId="0"/>
    <cellStyle name="Обычный 4" xfId="0"/>
    <cellStyle name="Обычный 4 2" xfId="0"/>
    <cellStyle name="Обычный 4 2 2" xfId="0"/>
    <cellStyle name="Обычный 4 2_46EP.2012(v0.1)" xfId="0"/>
    <cellStyle name="Обычный 4_ARMRAZR" xfId="0"/>
    <cellStyle name="Обычный 5" xfId="0"/>
    <cellStyle name="Обычный 6" xfId="0"/>
    <cellStyle name="Обычный 7" xfId="0"/>
    <cellStyle name="Обычный 8" xfId="0"/>
    <cellStyle name="Обычный 9" xfId="0"/>
    <cellStyle name="Обычный 9 2" xfId="0"/>
    <cellStyle name="Обычный_ARMRAZR" xfId="0"/>
    <cellStyle name="Обычный_INVEST.WARM.PLAN.4.78(v1.0)" xfId="0"/>
    <cellStyle name="Обычный_KRU.TARIFF.FACT-0.3" xfId="0"/>
    <cellStyle name="Обычный_KRU.TARIFF.TE.FACT(v0.5)_import_02.02 2" xfId="0"/>
    <cellStyle name="Обычный_MINENERGO.340.PRIL79(v0.1)" xfId="0"/>
    <cellStyle name="Обычный_PREDEL.JKH.2010(v1.3)" xfId="0"/>
    <cellStyle name="Обычный_PRIL1.ELECTR" xfId="0"/>
    <cellStyle name="Обычный_RESP.INFO" xfId="0"/>
    <cellStyle name="Обычный_ЖКУ_проект3" xfId="0"/>
    <cellStyle name="Обычный_Стандарт(v0.3)" xfId="0"/>
    <cellStyle name="Обычный_форма 1 водопровод для орг" xfId="0"/>
    <cellStyle name="Обычный_форма 1 водопровод для орг_CALC.KV.4.78(v1.0)" xfId="0"/>
    <cellStyle name="Ошибка"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ширине с переносом" xfId="0"/>
    <cellStyle name="Подгруппа" xfId="0"/>
    <cellStyle name="Показатели1" xfId="0"/>
    <cellStyle name="Поле ввода"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_46EE.2011(v1.0)" xfId="0"/>
    <cellStyle name="Примечание 11" xfId="0"/>
    <cellStyle name="Примечание 11 2" xfId="0"/>
    <cellStyle name="Примечание 11 3" xfId="0"/>
    <cellStyle name="Примечание 11_46EE.2011(v1.0)" xfId="0"/>
    <cellStyle name="Примечание 12" xfId="0"/>
    <cellStyle name="Примечание 12 2" xfId="0"/>
    <cellStyle name="Примечание 12 3" xfId="0"/>
    <cellStyle name="Примечание 12_46EE.2011(v1.0)"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3" xfId="0"/>
    <cellStyle name="Процентный 3" xfId="0"/>
    <cellStyle name="Процентный 3 2" xfId="0"/>
    <cellStyle name="Процентный 3 3" xfId="0"/>
    <cellStyle name="Процентный 4" xfId="0"/>
    <cellStyle name="Процентный 4 2" xfId="0"/>
    <cellStyle name="Процентный 4 3" xfId="0"/>
    <cellStyle name="Процентный 5" xfId="0"/>
    <cellStyle name="Процентный 9" xfId="0"/>
    <cellStyle name="Разница" xfId="0"/>
    <cellStyle name="Рамки" xfId="0"/>
    <cellStyle name="Сводная таблица"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46EP.2011(v2.0)" xfId="0"/>
    <cellStyle name="Стиль 1_Новая инструкция1_фст"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INDEX.STATION.2012(v1.0)_" xfId="0"/>
    <cellStyle name="Финансовый 2 3" xfId="0"/>
    <cellStyle name="Финансовый 2_46EE.2011(v1.0)" xfId="0"/>
    <cellStyle name="Финансовый 3" xfId="0"/>
    <cellStyle name="Финансовый 3 2" xfId="0"/>
    <cellStyle name="Финансовый 3 3" xfId="0"/>
    <cellStyle name="Финансовый 3 4" xfId="0"/>
    <cellStyle name="Финансовый 3_INDEX.STATION.2012(v1.0)_" xfId="0"/>
    <cellStyle name="Финансовый 4" xfId="0"/>
    <cellStyle name="Финансовый 4 2" xfId="0"/>
    <cellStyle name="Финансовый 6" xfId="0"/>
    <cellStyle name="Финансовый0[0]_FU_bal" xfId="0"/>
    <cellStyle name="Формула" xfId="0"/>
    <cellStyle name="Формула 2" xfId="0"/>
    <cellStyle name="Формула 3" xfId="0"/>
    <cellStyle name="Формула_A РТ 2009 Рязаньэнерго" xfId="0"/>
    <cellStyle name="ФормулаВБ" xfId="0"/>
    <cellStyle name="ФормулаНаКонтроль" xfId="0"/>
    <cellStyle name="Формулы"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ШАУ" xfId="0"/>
    <cellStyle name="Шапка" xfId="0"/>
    <cellStyle name="Шапка таблицы" xfId="0"/>
    <cellStyle name="Шапка_4DNS.UPDATE.EXAMPLE"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4.xml.rels><?xml version="1.0" encoding="UTF-8"?>
<Relationships xmlns="http://schemas.openxmlformats.org/package/2006/relationships"><Relationship Id="rId1"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4920</xdr:rowOff>
    </xdr:from>
    <xdr:to>
      <xdr:col>2</xdr:col>
      <xdr:colOff>1456920</xdr:colOff>
      <xdr:row>114</xdr:row>
      <xdr:rowOff>190440</xdr:rowOff>
    </xdr:to>
    <xdr:sp>
      <xdr:nvSpPr>
        <xdr:cNvPr id="0" name="InstrBlock_8"/>
        <xdr:cNvSpPr/>
      </xdr:nvSpPr>
      <xdr:spPr>
        <a:xfrm>
          <a:off x="213840" y="430452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7640</xdr:rowOff>
    </xdr:from>
    <xdr:to>
      <xdr:col>2</xdr:col>
      <xdr:colOff>1456920</xdr:colOff>
      <xdr:row>18</xdr:row>
      <xdr:rowOff>484920</xdr:rowOff>
    </xdr:to>
    <xdr:sp>
      <xdr:nvSpPr>
        <xdr:cNvPr id="1" name="InstrBlock_7"/>
        <xdr:cNvSpPr/>
      </xdr:nvSpPr>
      <xdr:spPr>
        <a:xfrm>
          <a:off x="213840" y="38372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7640</xdr:rowOff>
    </xdr:to>
    <xdr:sp>
      <xdr:nvSpPr>
        <xdr:cNvPr id="2" name="InstrBlock_6"/>
        <xdr:cNvSpPr/>
      </xdr:nvSpPr>
      <xdr:spPr>
        <a:xfrm>
          <a:off x="213840" y="3371400"/>
          <a:ext cx="2026080" cy="465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3"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4"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7"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3960</xdr:rowOff>
    </xdr:from>
    <xdr:to>
      <xdr:col>1</xdr:col>
      <xdr:colOff>447840</xdr:colOff>
      <xdr:row>18</xdr:row>
      <xdr:rowOff>455400</xdr:rowOff>
    </xdr:to>
    <xdr:pic>
      <xdr:nvPicPr>
        <xdr:cNvPr id="14" name="InstrImg_7" descr="icon7"/>
        <xdr:cNvPicPr/>
      </xdr:nvPicPr>
      <xdr:blipFill>
        <a:blip r:embed="rId7"/>
        <a:stretch/>
      </xdr:blipFill>
      <xdr:spPr>
        <a:xfrm>
          <a:off x="288360" y="3913560"/>
          <a:ext cx="373320" cy="361440"/>
        </a:xfrm>
        <a:prstGeom prst="rect">
          <a:avLst/>
        </a:prstGeom>
        <a:ln w="0">
          <a:noFill/>
        </a:ln>
      </xdr:spPr>
    </xdr:pic>
    <xdr:clientData/>
  </xdr:twoCellAnchor>
  <xdr:twoCellAnchor editAs="absolute">
    <xdr:from>
      <xdr:col>1</xdr:col>
      <xdr:colOff>19080</xdr:colOff>
      <xdr:row>18</xdr:row>
      <xdr:rowOff>514440</xdr:rowOff>
    </xdr:from>
    <xdr:to>
      <xdr:col>1</xdr:col>
      <xdr:colOff>439200</xdr:colOff>
      <xdr:row>115</xdr:row>
      <xdr:rowOff>19080</xdr:rowOff>
    </xdr:to>
    <xdr:pic>
      <xdr:nvPicPr>
        <xdr:cNvPr id="15" name="InstrImg_8" descr="icon8.png"/>
        <xdr:cNvPicPr/>
      </xdr:nvPicPr>
      <xdr:blipFill>
        <a:blip r:embed="rId8"/>
        <a:stretch/>
      </xdr:blipFill>
      <xdr:spPr>
        <a:xfrm>
          <a:off x="232920" y="4334040"/>
          <a:ext cx="420120" cy="44748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6"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17" name="cmdAct_2" descr="icon15.png"/>
        <xdr:cNvPicPr/>
      </xdr:nvPicPr>
      <xdr:blipFill>
        <a:blip r:embed="rId9"/>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18"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9" name="cmdNoAct_2" descr="icon16.png"/>
        <xdr:cNvPicPr/>
      </xdr:nvPicPr>
      <xdr:blipFill>
        <a:blip r:embed="rId10"/>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20"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21"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2" name="cmdStart" hidden="1"/>
        <xdr:cNvSpPr/>
      </xdr:nvSpPr>
      <xdr:spPr>
        <a:xfrm>
          <a:off x="6769440" y="180720"/>
          <a:ext cx="1798920" cy="2862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3"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0</xdr:row>
      <xdr:rowOff>9720</xdr:rowOff>
    </xdr:from>
    <xdr:to>
      <xdr:col>5</xdr:col>
      <xdr:colOff>14040</xdr:colOff>
      <xdr:row>10</xdr:row>
      <xdr:rowOff>294480</xdr:rowOff>
    </xdr:to>
    <xdr:sp>
      <xdr:nvSpPr>
        <xdr:cNvPr id="24" name="cmdOrgChoice"/>
        <xdr:cNvSpPr/>
      </xdr:nvSpPr>
      <xdr:spPr>
        <a:xfrm>
          <a:off x="138960" y="1143360"/>
          <a:ext cx="2049840" cy="28476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3</xdr:row>
      <xdr:rowOff>47520</xdr:rowOff>
    </xdr:from>
    <xdr:to>
      <xdr:col>4</xdr:col>
      <xdr:colOff>1581840</xdr:colOff>
      <xdr:row>4</xdr:row>
      <xdr:rowOff>171000</xdr:rowOff>
    </xdr:to>
    <xdr:sp>
      <xdr:nvSpPr>
        <xdr:cNvPr id="25" name="cmdMrMoUpdate"/>
        <xdr:cNvSpPr/>
      </xdr:nvSpPr>
      <xdr:spPr>
        <a:xfrm>
          <a:off x="223560" y="190440"/>
          <a:ext cx="2178720" cy="28548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Обновить реестр МО</a:t>
          </a:r>
          <a:endParaRPr b="0" lang="en-US" sz="1000" spc="-1" strike="noStrike">
            <a:latin typeface="Times New Roman"/>
          </a:endParaRPr>
        </a:p>
      </xdr:txBody>
    </xdr:sp>
    <xdr:clientData/>
  </xdr:twoCellAnchor>
  <xdr:twoCellAnchor editAs="absolute">
    <xdr:from>
      <xdr:col>6</xdr:col>
      <xdr:colOff>37800</xdr:colOff>
      <xdr:row>44</xdr:row>
      <xdr:rowOff>0</xdr:rowOff>
    </xdr:from>
    <xdr:to>
      <xdr:col>6</xdr:col>
      <xdr:colOff>225720</xdr:colOff>
      <xdr:row>44</xdr:row>
      <xdr:rowOff>191520</xdr:rowOff>
    </xdr:to>
    <xdr:grpSp>
      <xdr:nvGrpSpPr>
        <xdr:cNvPr id="26" name="shCalendar"/>
        <xdr:cNvGrpSpPr/>
      </xdr:nvGrpSpPr>
      <xdr:grpSpPr>
        <a:xfrm>
          <a:off x="8145000" y="11353680"/>
          <a:ext cx="187920" cy="191520"/>
          <a:chOff x="8145000" y="11353680"/>
          <a:chExt cx="187920" cy="191520"/>
        </a:xfrm>
      </xdr:grpSpPr>
      <xdr:sp>
        <xdr:nvSpPr>
          <xdr:cNvPr id="27" name="shCalendar_bck" hidden="1"/>
          <xdr:cNvSpPr/>
        </xdr:nvSpPr>
        <xdr:spPr>
          <a:xfrm>
            <a:off x="8145000" y="11353680"/>
            <a:ext cx="187920" cy="191520"/>
          </a:xfrm>
          <a:prstGeom prst="rect">
            <a:avLst/>
          </a:prstGeom>
          <a:solidFill>
            <a:srgbClr val="7f7f7f"/>
          </a:solidFill>
          <a:ln w="3240">
            <a:solidFill>
              <a:srgbClr val="595959"/>
            </a:solidFill>
            <a:miter/>
          </a:ln>
        </xdr:spPr>
        <xdr:style>
          <a:lnRef idx="0"/>
          <a:fillRef idx="0"/>
          <a:effectRef idx="0"/>
          <a:fontRef idx="minor"/>
        </xdr:style>
      </xdr:sp>
      <xdr:pic>
        <xdr:nvPicPr>
          <xdr:cNvPr id="28" name="shCalendar_1" descr="CalendarSmall.bmp"/>
          <xdr:cNvPicPr/>
        </xdr:nvPicPr>
        <xdr:blipFill>
          <a:blip r:embed="rId1">
            <a:grayscl/>
          </a:blip>
          <a:stretch/>
        </xdr:blipFill>
        <xdr:spPr>
          <a:xfrm>
            <a:off x="8195400" y="11407320"/>
            <a:ext cx="87480" cy="97920"/>
          </a:xfrm>
          <a:prstGeom prst="rect">
            <a:avLst/>
          </a:prstGeom>
          <a:ln w="3240">
            <a:solidFill>
              <a:srgbClr val="d9d9d9"/>
            </a:solidFill>
            <a:miter/>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240</xdr:colOff>
      <xdr:row>4</xdr:row>
      <xdr:rowOff>18720</xdr:rowOff>
    </xdr:to>
    <xdr:clientData/>
  </xdr:twoCellAnchor>
</xdr:wsDr>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mailto:sp@eias.ru?subject=&#1050;&#1086;&#1085;&#1089;&#1091;&#1083;&#1100;&#1090;&#1072;&#1094;&#1080;&#1103;%20&#1087;&#1086;%20&#1088;&#1072;&#1073;&#1086;&#1090;&#1077;%20&#1089;%20&#1086;&#1090;&#1095;&#1105;&#1090;&#1086;&#1084;" TargetMode="External"/><Relationship Id="rId4" Type="http://schemas.openxmlformats.org/officeDocument/2006/relationships/hyperlink" Target="http://eias.ru/?page=show_distrs" TargetMode="External"/><Relationship Id="rId5" Type="http://schemas.openxmlformats.org/officeDocument/2006/relationships/hyperlink" Target="http://eias.ru/files/shablon/manual_loading_through_monitoring.pdf" TargetMode="External"/><Relationship Id="rId6" Type="http://schemas.openxmlformats.org/officeDocument/2006/relationships/hyperlink" Target="mailto:sp@eias.ru?subject=&#1050;&#1086;&#1085;&#1089;&#1091;&#1083;&#1100;&#1090;&#1072;&#1094;&#1080;&#1103;%20&#1087;&#1086;%20&#1088;&#1072;&#1073;&#1086;&#1090;&#1077;%20&#1089;%20&#1086;&#1090;&#1095;&#1105;&#1090;&#1086;&#1084;" TargetMode="External"/><Relationship Id="rId7" Type="http://schemas.openxmlformats.org/officeDocument/2006/relationships/hyperlink" Target="http://eias.ru/?page=show_templates" TargetMode="External"/><Relationship Id="rId8"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hyperlink" Target="http://eias.ru/files/manual_regloading_monitoring.pdf" TargetMode="Externa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4: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row r="4" s="7" customFormat="true" ht="23.1" hidden="false" customHeight="true" outlineLevel="0" collapsed="false">
      <c r="A4" s="2"/>
      <c r="B4" s="2"/>
      <c r="C4" s="2"/>
      <c r="D4" s="3" t="s">
        <v>0</v>
      </c>
      <c r="E4" s="4" t="s">
        <v>1</v>
      </c>
      <c r="F4" s="5"/>
      <c r="G4" s="5"/>
      <c r="H4" s="5"/>
      <c r="I4" s="6"/>
    </row>
    <row r="5" s="7" customFormat="true" ht="23.1" hidden="false" customHeight="true" outlineLevel="0" collapsed="false">
      <c r="A5" s="2"/>
      <c r="B5" s="2"/>
      <c r="C5" s="2"/>
      <c r="D5" s="3" t="s">
        <v>2</v>
      </c>
      <c r="E5" s="4" t="s">
        <v>3</v>
      </c>
      <c r="F5" s="5"/>
      <c r="G5" s="5"/>
      <c r="H5" s="5"/>
      <c r="I5" s="6"/>
    </row>
    <row r="6" s="7" customFormat="true" ht="23.1" hidden="false" customHeight="true" outlineLevel="0" collapsed="false">
      <c r="A6" s="2"/>
      <c r="B6" s="2"/>
      <c r="C6" s="2"/>
      <c r="D6" s="3" t="s">
        <v>4</v>
      </c>
      <c r="E6" s="4" t="s">
        <v>5</v>
      </c>
      <c r="F6" s="5"/>
      <c r="G6" s="5"/>
      <c r="H6" s="5"/>
      <c r="I6" s="6"/>
    </row>
    <row r="7" s="7" customFormat="true" ht="23.1" hidden="false" customHeight="true" outlineLevel="0" collapsed="false">
      <c r="A7" s="2"/>
      <c r="B7" s="2"/>
      <c r="C7" s="2"/>
      <c r="D7" s="8" t="s">
        <v>6</v>
      </c>
      <c r="E7" s="9" t="s">
        <v>7</v>
      </c>
      <c r="F7" s="10"/>
      <c r="G7" s="10"/>
      <c r="H7" s="10"/>
      <c r="I7" s="11"/>
    </row>
    <row r="12" s="19" customFormat="true" ht="18" hidden="false" customHeight="true" outlineLevel="0" collapsed="false">
      <c r="A12" s="12"/>
      <c r="B12" s="13"/>
      <c r="C12" s="14"/>
      <c r="D12" s="15"/>
      <c r="E12" s="16" t="s">
        <v>8</v>
      </c>
      <c r="F12" s="16"/>
      <c r="G12" s="17"/>
      <c r="H12" s="18"/>
    </row>
    <row r="13" s="19" customFormat="true" ht="21" hidden="false" customHeight="true" outlineLevel="0" collapsed="false">
      <c r="A13" s="12" t="s">
        <v>9</v>
      </c>
      <c r="B13" s="20" t="s">
        <v>10</v>
      </c>
      <c r="C13" s="14"/>
      <c r="D13" s="21"/>
      <c r="E13" s="22" t="s">
        <v>11</v>
      </c>
      <c r="F13" s="23"/>
      <c r="G13" s="17"/>
      <c r="H13" s="24"/>
    </row>
    <row r="14" s="19" customFormat="true" ht="21" hidden="false" customHeight="true" outlineLevel="0" collapsed="false">
      <c r="A14" s="12" t="s">
        <v>12</v>
      </c>
      <c r="B14" s="20" t="s">
        <v>13</v>
      </c>
      <c r="C14" s="14"/>
      <c r="D14" s="21"/>
      <c r="E14" s="22" t="s">
        <v>14</v>
      </c>
      <c r="F14" s="23"/>
      <c r="G14" s="17"/>
      <c r="H14" s="24"/>
    </row>
    <row r="15" s="19" customFormat="true" ht="21" hidden="false" customHeight="true" outlineLevel="0" collapsed="false">
      <c r="A15" s="12" t="s">
        <v>15</v>
      </c>
      <c r="B15" s="20" t="s">
        <v>16</v>
      </c>
      <c r="C15" s="14"/>
      <c r="D15" s="21"/>
      <c r="E15" s="22" t="s">
        <v>17</v>
      </c>
      <c r="F15" s="23"/>
      <c r="G15" s="17"/>
      <c r="H15" s="24"/>
    </row>
    <row r="16" s="19" customFormat="true" ht="21" hidden="false" customHeight="true" outlineLevel="0" collapsed="false">
      <c r="A16" s="12" t="s">
        <v>18</v>
      </c>
      <c r="B16" s="20" t="s">
        <v>19</v>
      </c>
      <c r="C16" s="14"/>
      <c r="D16" s="21"/>
      <c r="E16" s="22" t="s">
        <v>20</v>
      </c>
      <c r="F16" s="23"/>
      <c r="G16" s="17"/>
      <c r="H16" s="24"/>
    </row>
    <row r="19" customFormat="false" ht="11.25" hidden="false" customHeight="false" outlineLevel="0" collapsed="false">
      <c r="A19" s="25" t="s">
        <v>21</v>
      </c>
      <c r="B19" s="25"/>
      <c r="C19" s="25"/>
    </row>
    <row r="20" s="7" customFormat="true" ht="23.1" hidden="false" customHeight="true" outlineLevel="0" collapsed="false">
      <c r="A20" s="2"/>
      <c r="B20" s="2"/>
      <c r="C20" s="2"/>
      <c r="D20" s="26" t="s">
        <v>22</v>
      </c>
      <c r="E20" s="27"/>
      <c r="F20" s="11"/>
      <c r="G20" s="11"/>
    </row>
  </sheetData>
  <mergeCells count="2">
    <mergeCell ref="E12:F12"/>
    <mergeCell ref="A19:C19"/>
  </mergeCells>
  <dataValidations count="1">
    <dataValidation allowBlank="true" error="Допускается ввод не более 900 символов!" errorStyle="stop" errorTitle="Ошибка" operator="lessThanOrEqual" showDropDown="false" showErrorMessage="true" showInputMessage="false" sqref="F4:I7 E20:G20"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E14" activeCellId="0" sqref="E14"/>
    </sheetView>
  </sheetViews>
  <sheetFormatPr defaultColWidth="9.12890625" defaultRowHeight="11.25" zeroHeight="false" outlineLevelRow="0" outlineLevelCol="0"/>
  <cols>
    <col collapsed="false" customWidth="true" hidden="true" outlineLevel="0" max="3" min="1" style="180" width="3.27"/>
    <col collapsed="false" customWidth="true" hidden="false" outlineLevel="0" max="4" min="4" style="180" width="8.27"/>
    <col collapsed="false" customWidth="true" hidden="false" outlineLevel="0" max="5" min="5" style="180" width="33.27"/>
    <col collapsed="false" customWidth="true" hidden="false" outlineLevel="0" max="6" min="6" style="180" width="100.85"/>
    <col collapsed="false" customWidth="true" hidden="false" outlineLevel="0" max="7" min="7" style="181" width="18.7"/>
    <col collapsed="false" customWidth="false" hidden="false" outlineLevel="0" max="257" min="8" style="180" width="9.13"/>
  </cols>
  <sheetData>
    <row r="1" customFormat="false" ht="11.25" hidden="true" customHeight="false" outlineLevel="0" collapsed="false"/>
    <row r="2" customFormat="false" ht="12.75" hidden="true" customHeight="false" outlineLevel="0" collapsed="false">
      <c r="A2" s="182"/>
      <c r="B2" s="183"/>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c r="G8" s="184"/>
    </row>
    <row r="9" customFormat="false" ht="11.25" hidden="false" customHeight="true" outlineLevel="0" collapsed="false">
      <c r="E9" s="185"/>
      <c r="F9" s="185"/>
      <c r="G9" s="186"/>
    </row>
    <row r="10" customFormat="false" ht="21.75" hidden="false" customHeight="true" outlineLevel="0" collapsed="false">
      <c r="D10" s="185"/>
      <c r="E10" s="187" t="s">
        <v>325</v>
      </c>
      <c r="F10" s="187"/>
      <c r="G10" s="187"/>
    </row>
    <row r="11" customFormat="false" ht="11.25" hidden="false" customHeight="false" outlineLevel="0" collapsed="false">
      <c r="E11" s="185"/>
      <c r="F11" s="185"/>
      <c r="G11" s="186"/>
    </row>
    <row r="12" customFormat="false" ht="20.25" hidden="false" customHeight="true" outlineLevel="0" collapsed="false">
      <c r="D12" s="185"/>
      <c r="E12" s="188" t="s">
        <v>326</v>
      </c>
      <c r="F12" s="188" t="s">
        <v>327</v>
      </c>
      <c r="G12" s="188" t="s">
        <v>62</v>
      </c>
    </row>
    <row r="13" customFormat="false" ht="11.25" hidden="false" customHeight="false" outlineLevel="0" collapsed="false">
      <c r="E13" s="189" t="s">
        <v>112</v>
      </c>
      <c r="F13" s="189" t="s">
        <v>114</v>
      </c>
      <c r="G13" s="189" t="s">
        <v>116</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A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8" width="9.13"/>
    <col collapsed="false" customWidth="true" hidden="false" outlineLevel="0" max="2" min="2" style="1" width="34.85"/>
    <col collapsed="false" customWidth="true" hidden="false" outlineLevel="0" max="3" min="3" style="28" width="21.42"/>
    <col collapsed="false" customWidth="true" hidden="false" outlineLevel="0" max="4" min="4" style="28" width="16.13"/>
    <col collapsed="false" customWidth="true" hidden="false" outlineLevel="0" max="5" min="5" style="28" width="14.99"/>
    <col collapsed="false" customWidth="false" hidden="false" outlineLevel="0" max="6" min="6" style="28" width="9.13"/>
    <col collapsed="false" customWidth="true" hidden="false" outlineLevel="0" max="7" min="7" style="28" width="33.27"/>
    <col collapsed="false" customWidth="true" hidden="false" outlineLevel="0" max="8" min="8" style="28" width="26.84"/>
    <col collapsed="false" customWidth="true" hidden="false" outlineLevel="0" max="9" min="9" style="28" width="15.42"/>
    <col collapsed="false" customWidth="true" hidden="false" outlineLevel="0" max="10" min="10" style="28" width="24.12"/>
    <col collapsed="false" customWidth="true" hidden="false" outlineLevel="0" max="11" min="11" style="28" width="20.84"/>
    <col collapsed="false" customWidth="true" hidden="false" outlineLevel="0" max="13" min="12" style="28" width="20.27"/>
    <col collapsed="false" customWidth="true" hidden="false" outlineLevel="0" max="14" min="14" style="28" width="21.85"/>
    <col collapsed="false" customWidth="true" hidden="false" outlineLevel="0" max="17" min="15" style="28" width="22.56"/>
    <col collapsed="false" customWidth="false" hidden="false" outlineLevel="0" max="21" min="18" style="28" width="9.13"/>
    <col collapsed="false" customWidth="true" hidden="false" outlineLevel="0" max="22" min="22" style="28" width="25.99"/>
    <col collapsed="false" customWidth="true" hidden="false" outlineLevel="0" max="23" min="23" style="28" width="17.13"/>
    <col collapsed="false" customWidth="true" hidden="false" outlineLevel="0" max="24" min="24" style="28" width="25.7"/>
    <col collapsed="false" customWidth="true" hidden="false" outlineLevel="0" max="25" min="25" style="28" width="10.13"/>
    <col collapsed="false" customWidth="false" hidden="false" outlineLevel="0" max="26" min="26" style="28" width="9.13"/>
    <col collapsed="false" customWidth="true" hidden="false" outlineLevel="0" max="27" min="27" style="28" width="17.42"/>
    <col collapsed="false" customWidth="false" hidden="false" outlineLevel="0" max="257" min="28" style="28" width="9.13"/>
  </cols>
  <sheetData>
    <row r="1" s="195" customFormat="true" ht="12" hidden="false" customHeight="true" outlineLevel="0" collapsed="false">
      <c r="A1" s="191"/>
      <c r="B1" s="192" t="s">
        <v>328</v>
      </c>
      <c r="C1" s="193" t="s">
        <v>329</v>
      </c>
      <c r="D1" s="193" t="s">
        <v>330</v>
      </c>
      <c r="E1" s="194" t="s">
        <v>331</v>
      </c>
      <c r="F1" s="194" t="s">
        <v>332</v>
      </c>
      <c r="G1" s="194" t="s">
        <v>333</v>
      </c>
      <c r="H1" s="194" t="s">
        <v>334</v>
      </c>
      <c r="I1" s="194" t="s">
        <v>335</v>
      </c>
      <c r="J1" s="194" t="s">
        <v>336</v>
      </c>
      <c r="K1" s="194" t="s">
        <v>337</v>
      </c>
      <c r="L1" s="194" t="s">
        <v>338</v>
      </c>
      <c r="M1" s="194" t="s">
        <v>339</v>
      </c>
      <c r="N1" s="194" t="s">
        <v>340</v>
      </c>
      <c r="O1" s="194" t="s">
        <v>341</v>
      </c>
      <c r="P1" s="194" t="s">
        <v>342</v>
      </c>
      <c r="Q1" s="194" t="s">
        <v>343</v>
      </c>
      <c r="T1" s="194" t="s">
        <v>344</v>
      </c>
      <c r="U1" s="194" t="s">
        <v>345</v>
      </c>
      <c r="V1" s="194" t="s">
        <v>346</v>
      </c>
      <c r="W1" s="194" t="s">
        <v>347</v>
      </c>
      <c r="X1" s="194" t="s">
        <v>348</v>
      </c>
      <c r="Y1" s="194" t="s">
        <v>349</v>
      </c>
      <c r="Z1" s="194" t="s">
        <v>350</v>
      </c>
      <c r="AA1" s="194" t="s">
        <v>351</v>
      </c>
    </row>
    <row r="2" customFormat="false" ht="12" hidden="false" customHeight="true" outlineLevel="0" collapsed="false">
      <c r="A2" s="28" t="n">
        <v>0</v>
      </c>
      <c r="B2" s="192" t="s">
        <v>352</v>
      </c>
      <c r="C2" s="196" t="s">
        <v>353</v>
      </c>
      <c r="D2" s="196" t="s">
        <v>353</v>
      </c>
      <c r="E2" s="195" t="n">
        <v>2009</v>
      </c>
      <c r="F2" s="28" t="s">
        <v>156</v>
      </c>
      <c r="G2" s="197" t="s">
        <v>302</v>
      </c>
      <c r="H2" s="197" t="s">
        <v>303</v>
      </c>
      <c r="I2" s="197" t="s">
        <v>354</v>
      </c>
      <c r="J2" s="197" t="s">
        <v>355</v>
      </c>
      <c r="K2" s="198" t="s">
        <v>356</v>
      </c>
      <c r="L2" s="198" t="s">
        <v>357</v>
      </c>
      <c r="M2" s="198" t="s">
        <v>358</v>
      </c>
      <c r="N2" s="199" t="s">
        <v>282</v>
      </c>
      <c r="O2" s="28" t="s">
        <v>359</v>
      </c>
      <c r="P2" s="28" t="s">
        <v>360</v>
      </c>
      <c r="Q2" s="7" t="s">
        <v>77</v>
      </c>
      <c r="T2" s="200" t="s">
        <v>361</v>
      </c>
      <c r="U2" s="200" t="s">
        <v>361</v>
      </c>
      <c r="V2" s="200" t="s">
        <v>362</v>
      </c>
      <c r="W2" s="200" t="s">
        <v>363</v>
      </c>
      <c r="X2" s="200" t="s">
        <v>364</v>
      </c>
      <c r="Y2" s="200" t="s">
        <v>365</v>
      </c>
      <c r="Z2" s="200" t="s">
        <v>366</v>
      </c>
      <c r="AA2" s="200" t="s">
        <v>367</v>
      </c>
    </row>
    <row r="3" customFormat="false" ht="12" hidden="false" customHeight="true" outlineLevel="0" collapsed="false">
      <c r="B3" s="192" t="s">
        <v>368</v>
      </c>
      <c r="C3" s="196" t="s">
        <v>369</v>
      </c>
      <c r="D3" s="196" t="s">
        <v>369</v>
      </c>
      <c r="E3" s="195" t="n">
        <v>2010</v>
      </c>
      <c r="F3" s="28" t="s">
        <v>77</v>
      </c>
      <c r="G3" s="197" t="s">
        <v>354</v>
      </c>
      <c r="H3" s="197" t="s">
        <v>370</v>
      </c>
      <c r="I3" s="197"/>
      <c r="J3" s="197" t="s">
        <v>371</v>
      </c>
      <c r="K3" s="198" t="s">
        <v>233</v>
      </c>
      <c r="L3" s="28" t="s">
        <v>372</v>
      </c>
      <c r="M3" s="198" t="s">
        <v>295</v>
      </c>
      <c r="N3" s="199" t="s">
        <v>262</v>
      </c>
      <c r="O3" s="28" t="s">
        <v>373</v>
      </c>
      <c r="P3" s="28" t="s">
        <v>374</v>
      </c>
      <c r="Q3" s="7" t="s">
        <v>375</v>
      </c>
      <c r="T3" s="200" t="s">
        <v>376</v>
      </c>
      <c r="U3" s="200" t="s">
        <v>376</v>
      </c>
      <c r="V3" s="200" t="s">
        <v>377</v>
      </c>
      <c r="W3" s="200" t="s">
        <v>365</v>
      </c>
      <c r="X3" s="200" t="s">
        <v>365</v>
      </c>
      <c r="Z3" s="28" t="s">
        <v>378</v>
      </c>
      <c r="AA3" s="28" t="s">
        <v>379</v>
      </c>
    </row>
    <row r="4" customFormat="false" ht="12" hidden="false" customHeight="true" outlineLevel="0" collapsed="false">
      <c r="B4" s="192" t="s">
        <v>380</v>
      </c>
      <c r="C4" s="196" t="s">
        <v>381</v>
      </c>
      <c r="D4" s="196" t="s">
        <v>381</v>
      </c>
      <c r="E4" s="195" t="n">
        <v>2011</v>
      </c>
      <c r="G4" s="197" t="s">
        <v>286</v>
      </c>
      <c r="H4" s="197" t="s">
        <v>382</v>
      </c>
      <c r="I4" s="197"/>
      <c r="J4" s="197" t="s">
        <v>77</v>
      </c>
      <c r="K4" s="198" t="s">
        <v>383</v>
      </c>
      <c r="L4" s="197" t="s">
        <v>384</v>
      </c>
      <c r="M4" s="198" t="s">
        <v>385</v>
      </c>
      <c r="N4" s="199" t="s">
        <v>284</v>
      </c>
      <c r="O4" s="28" t="s">
        <v>386</v>
      </c>
      <c r="P4" s="28" t="s">
        <v>387</v>
      </c>
      <c r="Q4" s="7" t="s">
        <v>388</v>
      </c>
      <c r="T4" s="200" t="s">
        <v>389</v>
      </c>
      <c r="U4" s="200" t="s">
        <v>389</v>
      </c>
      <c r="V4" s="200" t="s">
        <v>390</v>
      </c>
      <c r="Z4" s="200" t="s">
        <v>391</v>
      </c>
    </row>
    <row r="5" customFormat="false" ht="12" hidden="false" customHeight="true" outlineLevel="0" collapsed="false">
      <c r="B5" s="192" t="s">
        <v>392</v>
      </c>
      <c r="C5" s="196" t="s">
        <v>393</v>
      </c>
      <c r="D5" s="196" t="s">
        <v>393</v>
      </c>
      <c r="E5" s="195" t="n">
        <v>2012</v>
      </c>
      <c r="G5" s="1" t="s">
        <v>394</v>
      </c>
      <c r="H5" s="197" t="s">
        <v>395</v>
      </c>
      <c r="I5" s="1"/>
      <c r="J5" s="194" t="s">
        <v>396</v>
      </c>
      <c r="K5" s="198" t="s">
        <v>397</v>
      </c>
      <c r="L5" s="198" t="s">
        <v>398</v>
      </c>
      <c r="M5" s="198" t="s">
        <v>77</v>
      </c>
      <c r="N5" s="199" t="s">
        <v>268</v>
      </c>
      <c r="O5" s="28" t="s">
        <v>399</v>
      </c>
      <c r="P5" s="28" t="s">
        <v>400</v>
      </c>
      <c r="Q5" s="7" t="s">
        <v>401</v>
      </c>
      <c r="T5" s="200" t="s">
        <v>402</v>
      </c>
      <c r="U5" s="200" t="s">
        <v>402</v>
      </c>
      <c r="Z5" s="28" t="s">
        <v>403</v>
      </c>
    </row>
    <row r="6" customFormat="false" ht="12" hidden="false" customHeight="true" outlineLevel="0" collapsed="false">
      <c r="B6" s="192" t="s">
        <v>404</v>
      </c>
      <c r="C6" s="196" t="s">
        <v>405</v>
      </c>
      <c r="D6" s="196" t="s">
        <v>405</v>
      </c>
      <c r="E6" s="195" t="n">
        <v>2013</v>
      </c>
      <c r="G6" s="197" t="s">
        <v>406</v>
      </c>
      <c r="H6" s="197" t="s">
        <v>77</v>
      </c>
      <c r="I6" s="197"/>
      <c r="J6" s="197"/>
      <c r="K6" s="198" t="s">
        <v>407</v>
      </c>
      <c r="L6" s="198" t="s">
        <v>77</v>
      </c>
      <c r="M6" s="194" t="s">
        <v>408</v>
      </c>
      <c r="N6" s="199" t="s">
        <v>260</v>
      </c>
      <c r="P6" s="28" t="s">
        <v>409</v>
      </c>
      <c r="Q6" s="7" t="s">
        <v>410</v>
      </c>
      <c r="T6" s="200" t="s">
        <v>411</v>
      </c>
      <c r="U6" s="200" t="s">
        <v>411</v>
      </c>
      <c r="Z6" s="200" t="s">
        <v>412</v>
      </c>
    </row>
    <row r="7" customFormat="false" ht="12" hidden="false" customHeight="true" outlineLevel="0" collapsed="false">
      <c r="B7" s="192" t="s">
        <v>413</v>
      </c>
      <c r="C7" s="196" t="s">
        <v>414</v>
      </c>
      <c r="D7" s="201"/>
      <c r="E7" s="195" t="n">
        <v>2014</v>
      </c>
      <c r="G7" s="197" t="s">
        <v>415</v>
      </c>
      <c r="H7" s="194" t="s">
        <v>416</v>
      </c>
      <c r="I7" s="1"/>
      <c r="J7" s="1"/>
      <c r="K7" s="198" t="s">
        <v>417</v>
      </c>
      <c r="L7" s="194" t="s">
        <v>418</v>
      </c>
      <c r="M7" s="198"/>
      <c r="P7" s="28" t="s">
        <v>419</v>
      </c>
      <c r="T7" s="200" t="s">
        <v>420</v>
      </c>
      <c r="U7" s="200" t="s">
        <v>420</v>
      </c>
      <c r="Z7" s="28" t="s">
        <v>421</v>
      </c>
    </row>
    <row r="8" customFormat="false" ht="12" hidden="false" customHeight="true" outlineLevel="0" collapsed="false">
      <c r="B8" s="192" t="s">
        <v>67</v>
      </c>
      <c r="C8" s="196" t="s">
        <v>422</v>
      </c>
      <c r="E8" s="195" t="n">
        <v>2015</v>
      </c>
      <c r="G8" s="1" t="s">
        <v>294</v>
      </c>
      <c r="H8" s="1"/>
      <c r="I8" s="1"/>
      <c r="J8" s="1"/>
      <c r="K8" s="198" t="s">
        <v>423</v>
      </c>
      <c r="L8" s="198"/>
      <c r="M8" s="198"/>
      <c r="P8" s="28" t="s">
        <v>424</v>
      </c>
      <c r="T8" s="200" t="s">
        <v>425</v>
      </c>
      <c r="U8" s="200" t="s">
        <v>425</v>
      </c>
      <c r="Z8" s="200" t="s">
        <v>426</v>
      </c>
    </row>
    <row r="9" customFormat="false" ht="12" hidden="false" customHeight="true" outlineLevel="0" collapsed="false">
      <c r="B9" s="192" t="s">
        <v>427</v>
      </c>
      <c r="C9" s="196" t="s">
        <v>428</v>
      </c>
      <c r="E9" s="195" t="n">
        <v>2016</v>
      </c>
      <c r="G9" s="1" t="s">
        <v>258</v>
      </c>
      <c r="P9" s="28" t="s">
        <v>429</v>
      </c>
      <c r="T9" s="200" t="s">
        <v>430</v>
      </c>
      <c r="U9" s="200" t="s">
        <v>430</v>
      </c>
      <c r="Z9" s="28" t="s">
        <v>431</v>
      </c>
    </row>
    <row r="10" customFormat="false" ht="12" hidden="false" customHeight="true" outlineLevel="0" collapsed="false">
      <c r="B10" s="192" t="s">
        <v>432</v>
      </c>
      <c r="C10" s="196" t="s">
        <v>433</v>
      </c>
      <c r="E10" s="195" t="n">
        <v>2017</v>
      </c>
      <c r="G10" s="28" t="s">
        <v>434</v>
      </c>
      <c r="H10" s="197"/>
      <c r="I10" s="197"/>
      <c r="J10" s="197"/>
      <c r="T10" s="200" t="s">
        <v>435</v>
      </c>
      <c r="U10" s="200" t="s">
        <v>435</v>
      </c>
      <c r="Z10" s="200" t="s">
        <v>436</v>
      </c>
    </row>
    <row r="11" customFormat="false" ht="12" hidden="false" customHeight="true" outlineLevel="0" collapsed="false">
      <c r="B11" s="192" t="s">
        <v>437</v>
      </c>
      <c r="E11" s="195" t="n">
        <v>2018</v>
      </c>
      <c r="T11" s="200" t="s">
        <v>438</v>
      </c>
      <c r="U11" s="200" t="s">
        <v>438</v>
      </c>
      <c r="Z11" s="28" t="s">
        <v>439</v>
      </c>
    </row>
    <row r="12" customFormat="false" ht="12" hidden="false" customHeight="true" outlineLevel="0" collapsed="false">
      <c r="B12" s="192" t="s">
        <v>440</v>
      </c>
      <c r="E12" s="195" t="n">
        <v>2019</v>
      </c>
      <c r="G12" s="1" t="s">
        <v>394</v>
      </c>
      <c r="T12" s="200" t="s">
        <v>441</v>
      </c>
      <c r="U12" s="200" t="s">
        <v>441</v>
      </c>
      <c r="Z12" s="200" t="s">
        <v>442</v>
      </c>
    </row>
    <row r="13" customFormat="false" ht="11.25" hidden="false" customHeight="true" outlineLevel="0" collapsed="false">
      <c r="B13" s="192" t="s">
        <v>443</v>
      </c>
      <c r="E13" s="195" t="n">
        <v>2020</v>
      </c>
      <c r="G13" s="1" t="s">
        <v>258</v>
      </c>
      <c r="T13" s="200" t="s">
        <v>444</v>
      </c>
      <c r="U13" s="200" t="s">
        <v>444</v>
      </c>
      <c r="Z13" s="28" t="s">
        <v>445</v>
      </c>
    </row>
    <row r="14" customFormat="false" ht="11.25" hidden="false" customHeight="true" outlineLevel="0" collapsed="false">
      <c r="B14" s="192" t="s">
        <v>446</v>
      </c>
      <c r="E14" s="195" t="n">
        <v>2021</v>
      </c>
      <c r="T14" s="200" t="s">
        <v>447</v>
      </c>
      <c r="U14" s="200" t="s">
        <v>447</v>
      </c>
    </row>
    <row r="15" customFormat="false" ht="11.25" hidden="false" customHeight="true" outlineLevel="0" collapsed="false">
      <c r="B15" s="192" t="s">
        <v>448</v>
      </c>
      <c r="E15" s="195" t="n">
        <v>2022</v>
      </c>
      <c r="T15" s="200" t="s">
        <v>449</v>
      </c>
      <c r="U15" s="200" t="s">
        <v>449</v>
      </c>
    </row>
    <row r="16" customFormat="false" ht="11.25" hidden="false" customHeight="true" outlineLevel="0" collapsed="false">
      <c r="B16" s="192" t="s">
        <v>450</v>
      </c>
      <c r="T16" s="200" t="s">
        <v>226</v>
      </c>
      <c r="U16" s="200" t="s">
        <v>226</v>
      </c>
    </row>
    <row r="17" customFormat="false" ht="11.25" hidden="false" customHeight="true" outlineLevel="0" collapsed="false">
      <c r="B17" s="192" t="s">
        <v>451</v>
      </c>
      <c r="E17" s="194" t="s">
        <v>452</v>
      </c>
      <c r="T17" s="200" t="s">
        <v>453</v>
      </c>
      <c r="U17" s="200" t="s">
        <v>453</v>
      </c>
    </row>
    <row r="18" customFormat="false" ht="11.25" hidden="false" customHeight="true" outlineLevel="0" collapsed="false">
      <c r="B18" s="192" t="s">
        <v>454</v>
      </c>
      <c r="E18" s="28" t="s">
        <v>455</v>
      </c>
      <c r="T18" s="200" t="s">
        <v>456</v>
      </c>
      <c r="U18" s="200" t="s">
        <v>456</v>
      </c>
    </row>
    <row r="19" customFormat="false" ht="11.25" hidden="false" customHeight="true" outlineLevel="0" collapsed="false">
      <c r="B19" s="192" t="s">
        <v>457</v>
      </c>
      <c r="T19" s="200" t="s">
        <v>458</v>
      </c>
      <c r="U19" s="200" t="s">
        <v>458</v>
      </c>
    </row>
    <row r="20" customFormat="false" ht="11.25" hidden="false" customHeight="true" outlineLevel="0" collapsed="false">
      <c r="B20" s="192" t="s">
        <v>459</v>
      </c>
      <c r="T20" s="200" t="s">
        <v>460</v>
      </c>
      <c r="U20" s="200" t="s">
        <v>460</v>
      </c>
    </row>
    <row r="21" customFormat="false" ht="11.25" hidden="false" customHeight="true" outlineLevel="0" collapsed="false">
      <c r="B21" s="192" t="s">
        <v>461</v>
      </c>
      <c r="T21" s="200" t="s">
        <v>462</v>
      </c>
      <c r="U21" s="200" t="s">
        <v>462</v>
      </c>
    </row>
    <row r="22" customFormat="false" ht="11.25" hidden="false" customHeight="false" outlineLevel="0" collapsed="false">
      <c r="B22" s="192" t="s">
        <v>463</v>
      </c>
      <c r="T22" s="200" t="s">
        <v>464</v>
      </c>
      <c r="U22" s="200" t="s">
        <v>464</v>
      </c>
    </row>
    <row r="23" customFormat="false" ht="11.25" hidden="false" customHeight="false" outlineLevel="0" collapsed="false">
      <c r="B23" s="192" t="s">
        <v>465</v>
      </c>
      <c r="T23" s="200" t="s">
        <v>466</v>
      </c>
      <c r="U23" s="200" t="s">
        <v>466</v>
      </c>
    </row>
    <row r="24" customFormat="false" ht="11.25" hidden="false" customHeight="false" outlineLevel="0" collapsed="false">
      <c r="B24" s="192" t="s">
        <v>467</v>
      </c>
      <c r="T24" s="200" t="s">
        <v>468</v>
      </c>
      <c r="U24" s="200" t="s">
        <v>468</v>
      </c>
    </row>
    <row r="25" customFormat="false" ht="11.25" hidden="false" customHeight="false" outlineLevel="0" collapsed="false">
      <c r="B25" s="192" t="s">
        <v>469</v>
      </c>
      <c r="T25" s="200" t="s">
        <v>470</v>
      </c>
      <c r="U25" s="200" t="s">
        <v>470</v>
      </c>
    </row>
    <row r="26" customFormat="false" ht="11.25" hidden="false" customHeight="false" outlineLevel="0" collapsed="false">
      <c r="B26" s="192" t="s">
        <v>471</v>
      </c>
      <c r="U26" s="200" t="s">
        <v>472</v>
      </c>
    </row>
    <row r="27" customFormat="false" ht="11.25" hidden="false" customHeight="false" outlineLevel="0" collapsed="false">
      <c r="B27" s="192" t="s">
        <v>473</v>
      </c>
      <c r="U27" s="200" t="s">
        <v>474</v>
      </c>
    </row>
    <row r="28" customFormat="false" ht="11.25" hidden="false" customHeight="false" outlineLevel="0" collapsed="false">
      <c r="B28" s="192" t="s">
        <v>475</v>
      </c>
      <c r="U28" s="200" t="s">
        <v>476</v>
      </c>
    </row>
    <row r="29" customFormat="false" ht="11.25" hidden="false" customHeight="false" outlineLevel="0" collapsed="false">
      <c r="B29" s="192" t="s">
        <v>477</v>
      </c>
      <c r="U29" s="200" t="s">
        <v>478</v>
      </c>
    </row>
    <row r="30" customFormat="false" ht="11.25" hidden="false" customHeight="false" outlineLevel="0" collapsed="false">
      <c r="B30" s="192" t="s">
        <v>479</v>
      </c>
      <c r="U30" s="200" t="s">
        <v>480</v>
      </c>
    </row>
    <row r="31" customFormat="false" ht="11.25" hidden="false" customHeight="false" outlineLevel="0" collapsed="false">
      <c r="B31" s="192" t="s">
        <v>481</v>
      </c>
      <c r="U31" s="200" t="s">
        <v>482</v>
      </c>
    </row>
    <row r="32" customFormat="false" ht="11.25" hidden="false" customHeight="false" outlineLevel="0" collapsed="false">
      <c r="B32" s="192" t="s">
        <v>483</v>
      </c>
      <c r="U32" s="200" t="s">
        <v>484</v>
      </c>
    </row>
    <row r="33" customFormat="false" ht="11.25" hidden="false" customHeight="false" outlineLevel="0" collapsed="false">
      <c r="B33" s="192" t="s">
        <v>485</v>
      </c>
      <c r="U33" s="200" t="s">
        <v>486</v>
      </c>
    </row>
    <row r="34" customFormat="false" ht="11.25" hidden="false" customHeight="false" outlineLevel="0" collapsed="false">
      <c r="B34" s="192" t="s">
        <v>487</v>
      </c>
      <c r="U34" s="200" t="s">
        <v>488</v>
      </c>
    </row>
    <row r="35" customFormat="false" ht="11.25" hidden="false" customHeight="false" outlineLevel="0" collapsed="false">
      <c r="B35" s="192" t="s">
        <v>489</v>
      </c>
      <c r="U35" s="200" t="s">
        <v>490</v>
      </c>
    </row>
    <row r="36" customFormat="false" ht="11.25" hidden="false" customHeight="false" outlineLevel="0" collapsed="false">
      <c r="B36" s="192" t="s">
        <v>491</v>
      </c>
      <c r="U36" s="200" t="s">
        <v>492</v>
      </c>
    </row>
    <row r="37" customFormat="false" ht="11.25" hidden="false" customHeight="false" outlineLevel="0" collapsed="false">
      <c r="B37" s="192" t="s">
        <v>493</v>
      </c>
      <c r="U37" s="200" t="s">
        <v>494</v>
      </c>
    </row>
    <row r="38" customFormat="false" ht="11.25" hidden="false" customHeight="false" outlineLevel="0" collapsed="false">
      <c r="B38" s="192" t="s">
        <v>495</v>
      </c>
      <c r="U38" s="200" t="s">
        <v>496</v>
      </c>
    </row>
    <row r="39" customFormat="false" ht="11.25" hidden="false" customHeight="true" outlineLevel="0" collapsed="false">
      <c r="B39" s="192" t="s">
        <v>497</v>
      </c>
      <c r="U39" s="200" t="s">
        <v>498</v>
      </c>
    </row>
    <row r="40" customFormat="false" ht="11.25" hidden="false" customHeight="true" outlineLevel="0" collapsed="false">
      <c r="B40" s="192" t="s">
        <v>499</v>
      </c>
      <c r="U40" s="200" t="s">
        <v>500</v>
      </c>
    </row>
    <row r="41" customFormat="false" ht="11.25" hidden="false" customHeight="true" outlineLevel="0" collapsed="false">
      <c r="B41" s="192" t="s">
        <v>501</v>
      </c>
      <c r="U41" s="200" t="s">
        <v>502</v>
      </c>
    </row>
    <row r="42" customFormat="false" ht="11.25" hidden="false" customHeight="true" outlineLevel="0" collapsed="false">
      <c r="B42" s="192" t="s">
        <v>503</v>
      </c>
      <c r="U42" s="200" t="s">
        <v>504</v>
      </c>
    </row>
    <row r="43" customFormat="false" ht="11.25" hidden="false" customHeight="true" outlineLevel="0" collapsed="false">
      <c r="B43" s="192" t="s">
        <v>505</v>
      </c>
      <c r="U43" s="200" t="s">
        <v>506</v>
      </c>
    </row>
    <row r="44" customFormat="false" ht="11.25" hidden="false" customHeight="true" outlineLevel="0" collapsed="false">
      <c r="B44" s="192" t="s">
        <v>507</v>
      </c>
      <c r="U44" s="200" t="s">
        <v>508</v>
      </c>
    </row>
    <row r="45" customFormat="false" ht="11.25" hidden="false" customHeight="false" outlineLevel="0" collapsed="false">
      <c r="B45" s="192" t="s">
        <v>509</v>
      </c>
      <c r="U45" s="200" t="s">
        <v>510</v>
      </c>
    </row>
    <row r="46" customFormat="false" ht="11.25" hidden="false" customHeight="false" outlineLevel="0" collapsed="false">
      <c r="B46" s="192" t="s">
        <v>511</v>
      </c>
      <c r="U46" s="200" t="s">
        <v>512</v>
      </c>
    </row>
    <row r="47" customFormat="false" ht="11.25" hidden="false" customHeight="false" outlineLevel="0" collapsed="false">
      <c r="B47" s="192" t="s">
        <v>513</v>
      </c>
      <c r="U47" s="200" t="s">
        <v>514</v>
      </c>
    </row>
    <row r="48" customFormat="false" ht="11.25" hidden="false" customHeight="false" outlineLevel="0" collapsed="false">
      <c r="B48" s="192" t="s">
        <v>515</v>
      </c>
      <c r="U48" s="200" t="s">
        <v>516</v>
      </c>
    </row>
    <row r="49" customFormat="false" ht="11.25" hidden="false" customHeight="false" outlineLevel="0" collapsed="false">
      <c r="B49" s="192" t="s">
        <v>517</v>
      </c>
      <c r="U49" s="200" t="s">
        <v>518</v>
      </c>
    </row>
    <row r="50" customFormat="false" ht="11.25" hidden="false" customHeight="false" outlineLevel="0" collapsed="false">
      <c r="B50" s="192" t="s">
        <v>519</v>
      </c>
      <c r="U50" s="200" t="s">
        <v>520</v>
      </c>
    </row>
    <row r="51" customFormat="false" ht="11.25" hidden="false" customHeight="false" outlineLevel="0" collapsed="false">
      <c r="B51" s="192" t="s">
        <v>521</v>
      </c>
      <c r="U51" s="200" t="s">
        <v>522</v>
      </c>
    </row>
    <row r="52" customFormat="false" ht="11.25" hidden="false" customHeight="false" outlineLevel="0" collapsed="false">
      <c r="B52" s="192" t="s">
        <v>523</v>
      </c>
      <c r="U52" s="200" t="s">
        <v>524</v>
      </c>
    </row>
    <row r="53" customFormat="false" ht="11.25" hidden="false" customHeight="false" outlineLevel="0" collapsed="false">
      <c r="B53" s="192" t="s">
        <v>525</v>
      </c>
      <c r="U53" s="200" t="s">
        <v>526</v>
      </c>
    </row>
    <row r="54" customFormat="false" ht="11.25" hidden="false" customHeight="false" outlineLevel="0" collapsed="false">
      <c r="B54" s="192" t="s">
        <v>527</v>
      </c>
      <c r="U54" s="200" t="s">
        <v>528</v>
      </c>
    </row>
    <row r="55" customFormat="false" ht="11.25" hidden="false" customHeight="false" outlineLevel="0" collapsed="false">
      <c r="B55" s="192" t="s">
        <v>529</v>
      </c>
      <c r="U55" s="200" t="s">
        <v>530</v>
      </c>
    </row>
    <row r="56" customFormat="false" ht="11.25" hidden="false" customHeight="false" outlineLevel="0" collapsed="false">
      <c r="B56" s="192" t="s">
        <v>531</v>
      </c>
      <c r="U56" s="200" t="s">
        <v>532</v>
      </c>
    </row>
    <row r="57" customFormat="false" ht="11.25" hidden="false" customHeight="false" outlineLevel="0" collapsed="false">
      <c r="B57" s="192" t="s">
        <v>533</v>
      </c>
      <c r="U57" s="200" t="s">
        <v>534</v>
      </c>
    </row>
    <row r="58" customFormat="false" ht="11.25" hidden="false" customHeight="false" outlineLevel="0" collapsed="false">
      <c r="B58" s="192" t="s">
        <v>535</v>
      </c>
      <c r="U58" s="200" t="s">
        <v>536</v>
      </c>
    </row>
    <row r="59" customFormat="false" ht="11.25" hidden="false" customHeight="false" outlineLevel="0" collapsed="false">
      <c r="B59" s="192" t="s">
        <v>537</v>
      </c>
      <c r="U59" s="200" t="s">
        <v>538</v>
      </c>
    </row>
    <row r="60" customFormat="false" ht="11.25" hidden="false" customHeight="false" outlineLevel="0" collapsed="false">
      <c r="B60" s="192" t="s">
        <v>539</v>
      </c>
      <c r="U60" s="200" t="s">
        <v>540</v>
      </c>
    </row>
    <row r="61" customFormat="false" ht="11.25" hidden="false" customHeight="false" outlineLevel="0" collapsed="false">
      <c r="B61" s="192" t="s">
        <v>541</v>
      </c>
      <c r="U61" s="200" t="s">
        <v>542</v>
      </c>
    </row>
    <row r="62" customFormat="false" ht="11.25" hidden="false" customHeight="false" outlineLevel="0" collapsed="false">
      <c r="B62" s="192" t="s">
        <v>543</v>
      </c>
    </row>
    <row r="63" customFormat="false" ht="11.25" hidden="false" customHeight="false" outlineLevel="0" collapsed="false">
      <c r="B63" s="192" t="s">
        <v>544</v>
      </c>
    </row>
    <row r="64" customFormat="false" ht="11.25" hidden="false" customHeight="false" outlineLevel="0" collapsed="false">
      <c r="B64" s="192" t="s">
        <v>545</v>
      </c>
    </row>
    <row r="65" customFormat="false" ht="11.25" hidden="false" customHeight="false" outlineLevel="0" collapsed="false">
      <c r="B65" s="192" t="s">
        <v>546</v>
      </c>
    </row>
    <row r="66" customFormat="false" ht="11.25" hidden="false" customHeight="false" outlineLevel="0" collapsed="false">
      <c r="B66" s="192" t="s">
        <v>547</v>
      </c>
    </row>
    <row r="67" customFormat="false" ht="11.25" hidden="false" customHeight="false" outlineLevel="0" collapsed="false">
      <c r="B67" s="192" t="s">
        <v>548</v>
      </c>
    </row>
    <row r="68" customFormat="false" ht="11.25" hidden="false" customHeight="false" outlineLevel="0" collapsed="false">
      <c r="B68" s="192" t="s">
        <v>549</v>
      </c>
    </row>
    <row r="69" customFormat="false" ht="11.25" hidden="false" customHeight="false" outlineLevel="0" collapsed="false">
      <c r="B69" s="192" t="s">
        <v>550</v>
      </c>
    </row>
    <row r="70" customFormat="false" ht="11.25" hidden="false" customHeight="false" outlineLevel="0" collapsed="false">
      <c r="B70" s="192" t="s">
        <v>551</v>
      </c>
    </row>
    <row r="71" customFormat="false" ht="11.25" hidden="false" customHeight="false" outlineLevel="0" collapsed="false">
      <c r="B71" s="192" t="s">
        <v>552</v>
      </c>
    </row>
    <row r="72" customFormat="false" ht="11.25" hidden="false" customHeight="false" outlineLevel="0" collapsed="false">
      <c r="B72" s="192" t="s">
        <v>553</v>
      </c>
    </row>
    <row r="73" customFormat="false" ht="11.25" hidden="false" customHeight="false" outlineLevel="0" collapsed="false">
      <c r="B73" s="192" t="s">
        <v>554</v>
      </c>
    </row>
    <row r="74" customFormat="false" ht="11.25" hidden="false" customHeight="false" outlineLevel="0" collapsed="false">
      <c r="B74" s="192" t="s">
        <v>555</v>
      </c>
    </row>
    <row r="75" customFormat="false" ht="11.25" hidden="false" customHeight="false" outlineLevel="0" collapsed="false">
      <c r="B75" s="192" t="s">
        <v>556</v>
      </c>
    </row>
    <row r="76" customFormat="false" ht="11.25" hidden="false" customHeight="false" outlineLevel="0" collapsed="false">
      <c r="B76" s="192" t="s">
        <v>557</v>
      </c>
    </row>
    <row r="77" customFormat="false" ht="11.25" hidden="false" customHeight="false" outlineLevel="0" collapsed="false">
      <c r="B77" s="192" t="s">
        <v>558</v>
      </c>
    </row>
    <row r="78" customFormat="false" ht="11.25" hidden="false" customHeight="false" outlineLevel="0" collapsed="false">
      <c r="B78" s="192" t="s">
        <v>559</v>
      </c>
    </row>
    <row r="79" customFormat="false" ht="11.25" hidden="false" customHeight="false" outlineLevel="0" collapsed="false">
      <c r="B79" s="192" t="s">
        <v>560</v>
      </c>
    </row>
    <row r="80" customFormat="false" ht="11.25" hidden="false" customHeight="false" outlineLevel="0" collapsed="false">
      <c r="B80" s="192" t="s">
        <v>561</v>
      </c>
    </row>
    <row r="81" customFormat="false" ht="11.25" hidden="false" customHeight="false" outlineLevel="0" collapsed="false">
      <c r="B81" s="192" t="s">
        <v>562</v>
      </c>
    </row>
    <row r="82" customFormat="false" ht="11.25" hidden="false" customHeight="false" outlineLevel="0" collapsed="false">
      <c r="B82" s="192" t="s">
        <v>563</v>
      </c>
    </row>
    <row r="83" customFormat="false" ht="11.25" hidden="false" customHeight="false" outlineLevel="0" collapsed="false">
      <c r="B83" s="192" t="s">
        <v>564</v>
      </c>
    </row>
    <row r="84" customFormat="false" ht="11.25" hidden="false" customHeight="false" outlineLevel="0" collapsed="false">
      <c r="B84" s="192" t="s">
        <v>56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6.27"/>
    <col collapsed="false" customWidth="true" hidden="false" outlineLevel="0" max="2" min="2" style="1" width="21.12"/>
    <col collapsed="false" customWidth="false" hidden="false" outlineLevel="0" max="257" min="3" style="28" width="9.13"/>
  </cols>
  <sheetData>
    <row r="1" customFormat="false" ht="11.25" hidden="false" customHeight="false" outlineLevel="0" collapsed="false">
      <c r="A1" s="202" t="s">
        <v>566</v>
      </c>
      <c r="B1" s="202" t="s">
        <v>567</v>
      </c>
    </row>
    <row r="2" customFormat="false" ht="11.25" hidden="false" customHeight="false" outlineLevel="0" collapsed="false">
      <c r="A2" s="0" t="s">
        <v>53</v>
      </c>
      <c r="B2" s="0" t="s">
        <v>568</v>
      </c>
    </row>
    <row r="3" customFormat="false" ht="11.25" hidden="false" customHeight="false" outlineLevel="0" collapsed="false">
      <c r="A3" s="0" t="s">
        <v>569</v>
      </c>
      <c r="B3" s="0" t="s">
        <v>570</v>
      </c>
    </row>
    <row r="4" customFormat="false" ht="11.25" hidden="false" customHeight="false" outlineLevel="0" collapsed="false">
      <c r="A4" s="0" t="s">
        <v>571</v>
      </c>
      <c r="B4" s="0" t="s">
        <v>572</v>
      </c>
    </row>
    <row r="5" customFormat="false" ht="11.25" hidden="false" customHeight="false" outlineLevel="0" collapsed="false">
      <c r="A5" s="0" t="s">
        <v>573</v>
      </c>
      <c r="B5" s="0" t="s">
        <v>574</v>
      </c>
    </row>
    <row r="6" customFormat="false" ht="11.25" hidden="false" customHeight="false" outlineLevel="0" collapsed="false">
      <c r="A6" s="0" t="s">
        <v>575</v>
      </c>
      <c r="B6" s="0" t="s">
        <v>576</v>
      </c>
    </row>
    <row r="7" customFormat="false" ht="11.25" hidden="false" customHeight="false" outlineLevel="0" collapsed="false">
      <c r="A7" s="0" t="s">
        <v>324</v>
      </c>
      <c r="B7" s="0" t="s">
        <v>577</v>
      </c>
    </row>
    <row r="8" customFormat="false" ht="11.25" hidden="false" customHeight="false" outlineLevel="0" collapsed="false">
      <c r="A8" s="0" t="s">
        <v>578</v>
      </c>
      <c r="B8" s="0" t="s">
        <v>579</v>
      </c>
    </row>
    <row r="9" customFormat="false" ht="11.25" hidden="false" customHeight="false" outlineLevel="0" collapsed="false">
      <c r="A9" s="0"/>
      <c r="B9" s="0" t="s">
        <v>580</v>
      </c>
    </row>
    <row r="10" customFormat="false" ht="11.25" hidden="false" customHeight="false" outlineLevel="0" collapsed="false">
      <c r="A10" s="0"/>
      <c r="B10" s="0" t="s">
        <v>581</v>
      </c>
    </row>
    <row r="11" customFormat="false" ht="11.25" hidden="false" customHeight="false" outlineLevel="0" collapsed="false">
      <c r="A11" s="0"/>
      <c r="B11" s="0" t="s">
        <v>582</v>
      </c>
    </row>
    <row r="12" customFormat="false" ht="11.25" hidden="false" customHeight="false" outlineLevel="0" collapsed="false">
      <c r="A12" s="0"/>
      <c r="B12" s="0" t="s">
        <v>583</v>
      </c>
    </row>
    <row r="13" customFormat="false" ht="11.25" hidden="false" customHeight="false" outlineLevel="0" collapsed="false">
      <c r="A13" s="0"/>
      <c r="B13" s="0" t="s">
        <v>584</v>
      </c>
    </row>
    <row r="14" customFormat="false" ht="11.25" hidden="false" customHeight="false" outlineLevel="0" collapsed="false">
      <c r="A14" s="0"/>
      <c r="B14" s="0" t="s">
        <v>585</v>
      </c>
    </row>
    <row r="15" customFormat="false" ht="11.25" hidden="false" customHeight="false" outlineLevel="0" collapsed="false">
      <c r="A15" s="0"/>
      <c r="B15" s="0" t="s">
        <v>586</v>
      </c>
    </row>
    <row r="16" customFormat="false" ht="11.25" hidden="false" customHeight="false" outlineLevel="0" collapsed="false">
      <c r="A16" s="0"/>
      <c r="B16" s="0" t="s">
        <v>587</v>
      </c>
    </row>
    <row r="17" customFormat="false" ht="11.25" hidden="false" customHeight="false" outlineLevel="0" collapsed="false">
      <c r="A17" s="0"/>
      <c r="B17" s="0" t="s">
        <v>588</v>
      </c>
    </row>
    <row r="18" customFormat="false" ht="11.25" hidden="false" customHeight="false" outlineLevel="0" collapsed="false">
      <c r="A18" s="0"/>
      <c r="B18" s="0" t="s">
        <v>589</v>
      </c>
    </row>
    <row r="19" customFormat="false" ht="11.25" hidden="false" customHeight="false" outlineLevel="0" collapsed="false">
      <c r="A19" s="0"/>
      <c r="B19" s="0" t="s">
        <v>590</v>
      </c>
    </row>
    <row r="20" customFormat="false" ht="11.25" hidden="false" customHeight="false" outlineLevel="0" collapsed="false">
      <c r="A20" s="0"/>
      <c r="B20" s="0" t="s">
        <v>591</v>
      </c>
    </row>
    <row r="21" customFormat="false" ht="11.25" hidden="false" customHeight="false" outlineLevel="0" collapsed="false">
      <c r="A21" s="0"/>
      <c r="B21" s="0" t="s">
        <v>592</v>
      </c>
    </row>
    <row r="22" customFormat="false" ht="11.25" hidden="false" customHeight="false" outlineLevel="0" collapsed="false">
      <c r="A22" s="0"/>
      <c r="B22" s="0" t="s">
        <v>593</v>
      </c>
    </row>
    <row r="23" customFormat="false" ht="11.25" hidden="false" customHeight="false" outlineLevel="0" collapsed="false">
      <c r="A23" s="0"/>
      <c r="B23" s="0" t="s">
        <v>594</v>
      </c>
    </row>
    <row r="24" customFormat="false" ht="11.25" hidden="false" customHeight="false" outlineLevel="0" collapsed="false">
      <c r="A24" s="0"/>
      <c r="B24" s="0" t="s">
        <v>595</v>
      </c>
    </row>
    <row r="25" customFormat="false" ht="11.25" hidden="false" customHeight="false" outlineLevel="0" collapsed="false">
      <c r="A25" s="0"/>
      <c r="B25" s="0" t="s">
        <v>596</v>
      </c>
    </row>
    <row r="26" customFormat="false" ht="11.25" hidden="false" customHeight="false" outlineLevel="0" collapsed="false">
      <c r="A26" s="0"/>
      <c r="B26" s="0" t="s">
        <v>597</v>
      </c>
    </row>
    <row r="27" customFormat="false" ht="11.25" hidden="false" customHeight="false" outlineLevel="0" collapsed="false">
      <c r="A27" s="0"/>
      <c r="B27" s="0"/>
    </row>
    <row r="28" customFormat="false" ht="11.25" hidden="false" customHeight="false" outlineLevel="0" collapsed="false">
      <c r="A28" s="0"/>
      <c r="B28" s="0"/>
    </row>
    <row r="29" customFormat="false" ht="11.25" hidden="false" customHeight="false" outlineLevel="0" collapsed="false">
      <c r="A29" s="0"/>
      <c r="B29" s="0"/>
    </row>
    <row r="30" customFormat="false" ht="11.25" hidden="false" customHeight="false" outlineLevel="0" collapsed="false">
      <c r="A30" s="0"/>
      <c r="B30" s="0"/>
    </row>
    <row r="31" customFormat="false" ht="11.25" hidden="false" customHeight="false" outlineLevel="0" collapsed="false">
      <c r="A31" s="0"/>
      <c r="B31" s="0"/>
    </row>
    <row r="32" customFormat="false" ht="11.25" hidden="false" customHeight="false" outlineLevel="0" collapsed="false">
      <c r="A32" s="0"/>
      <c r="B32" s="0"/>
    </row>
    <row r="33" customFormat="false" ht="11.25" hidden="false" customHeight="false" outlineLevel="0" collapsed="false">
      <c r="A33" s="0"/>
      <c r="B33" s="0"/>
    </row>
    <row r="34" customFormat="false" ht="11.25" hidden="false" customHeight="false" outlineLevel="0" collapsed="false">
      <c r="A34" s="0"/>
      <c r="B34" s="0"/>
    </row>
    <row r="35" customFormat="false" ht="11.25" hidden="false" customHeight="false" outlineLevel="0" collapsed="false">
      <c r="A35" s="0"/>
      <c r="B35" s="0"/>
    </row>
    <row r="36" customFormat="false" ht="11.25" hidden="false" customHeight="false" outlineLevel="0" collapsed="false">
      <c r="A36" s="0"/>
      <c r="B36" s="0"/>
    </row>
    <row r="37" customFormat="false" ht="11.25" hidden="false" customHeight="false" outlineLevel="0" collapsed="false">
      <c r="A37" s="0"/>
      <c r="B37" s="0"/>
    </row>
    <row r="38" customFormat="false" ht="11.25" hidden="false" customHeight="false" outlineLevel="0" collapsed="false">
      <c r="A38" s="0"/>
      <c r="B38" s="0"/>
    </row>
    <row r="39" customFormat="false" ht="11.25" hidden="false" customHeight="false" outlineLevel="0" collapsed="false">
      <c r="A39" s="0"/>
      <c r="B39" s="0"/>
    </row>
    <row r="40" customFormat="false" ht="11.25" hidden="false" customHeight="false" outlineLevel="0" collapsed="false">
      <c r="A40" s="0"/>
      <c r="B40" s="0"/>
    </row>
    <row r="41" customFormat="false" ht="11.25" hidden="false" customHeight="false" outlineLevel="0" collapsed="false">
      <c r="A41" s="0"/>
      <c r="B41" s="0"/>
    </row>
    <row r="42" customFormat="false" ht="11.25" hidden="false" customHeight="false" outlineLevel="0" collapsed="false">
      <c r="A42" s="0"/>
      <c r="B42" s="0"/>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row r="178" customFormat="false" ht="11.25" hidden="false" customHeight="false" outlineLevel="0" collapsed="false">
      <c r="A178" s="0"/>
      <c r="B178" s="0"/>
    </row>
    <row r="179" customFormat="false" ht="11.25" hidden="false" customHeight="false" outlineLevel="0" collapsed="false">
      <c r="A179" s="0"/>
      <c r="B179" s="0"/>
    </row>
    <row r="180" customFormat="false" ht="11.25" hidden="false" customHeight="false" outlineLevel="0" collapsed="false">
      <c r="A180" s="0"/>
      <c r="B180" s="0"/>
    </row>
    <row r="181" customFormat="false" ht="11.25" hidden="false" customHeight="false" outlineLevel="0" collapsed="false">
      <c r="A181" s="0"/>
      <c r="B181" s="0"/>
    </row>
    <row r="182" customFormat="false" ht="11.25" hidden="false" customHeight="false" outlineLevel="0" collapsed="false">
      <c r="A182" s="0"/>
      <c r="B182" s="0"/>
    </row>
    <row r="183" customFormat="false" ht="11.25" hidden="false" customHeight="false" outlineLevel="0" collapsed="false">
      <c r="A183" s="0"/>
      <c r="B183" s="0"/>
    </row>
    <row r="184" customFormat="false" ht="11.25" hidden="false" customHeight="false" outlineLevel="0" collapsed="false">
      <c r="A184" s="0"/>
      <c r="B184" s="0"/>
    </row>
    <row r="185" customFormat="false" ht="11.25" hidden="false" customHeight="false" outlineLevel="0" collapsed="false">
      <c r="A185" s="0"/>
      <c r="B185" s="0"/>
    </row>
    <row r="186" customFormat="false" ht="11.25" hidden="false" customHeight="false" outlineLevel="0" collapsed="false">
      <c r="A186" s="0"/>
      <c r="B186" s="0"/>
    </row>
    <row r="187" customFormat="false" ht="11.25" hidden="false" customHeight="false" outlineLevel="0" collapsed="false">
      <c r="A187" s="0"/>
      <c r="B187" s="0"/>
    </row>
    <row r="188" customFormat="false" ht="11.25" hidden="false" customHeight="false" outlineLevel="0" collapsed="false">
      <c r="A188" s="0"/>
      <c r="B188" s="0"/>
    </row>
    <row r="189" customFormat="false" ht="11.25" hidden="false" customHeight="false" outlineLevel="0" collapsed="false">
      <c r="A189" s="0"/>
      <c r="B189" s="0"/>
    </row>
    <row r="190" customFormat="false" ht="11.25" hidden="false" customHeight="false" outlineLevel="0" collapsed="false">
      <c r="A190" s="0"/>
      <c r="B190" s="0"/>
    </row>
    <row r="191" customFormat="false" ht="11.25" hidden="false" customHeight="false" outlineLevel="0" collapsed="false">
      <c r="A191" s="0"/>
      <c r="B191" s="0"/>
    </row>
    <row r="192" customFormat="false" ht="11.25" hidden="false" customHeight="false" outlineLevel="0" collapsed="false">
      <c r="A192" s="0"/>
      <c r="B192" s="0"/>
    </row>
    <row r="193" customFormat="false" ht="11.25" hidden="false" customHeight="false" outlineLevel="0" collapsed="false">
      <c r="A193" s="0"/>
      <c r="B193" s="0"/>
    </row>
    <row r="194" customFormat="false" ht="11.25" hidden="false" customHeight="false" outlineLevel="0" collapsed="false">
      <c r="A194" s="0"/>
      <c r="B194" s="0"/>
    </row>
    <row r="195" customFormat="false" ht="11.25" hidden="false" customHeight="false" outlineLevel="0" collapsed="false">
      <c r="A195" s="0"/>
      <c r="B195" s="0"/>
    </row>
    <row r="196" customFormat="false" ht="11.25" hidden="false" customHeight="false" outlineLevel="0" collapsed="false">
      <c r="A196" s="0"/>
      <c r="B196" s="0"/>
    </row>
    <row r="197" customFormat="false" ht="11.25" hidden="false" customHeight="false" outlineLevel="0" collapsed="false">
      <c r="A197" s="0"/>
      <c r="B197" s="0"/>
    </row>
    <row r="198" customFormat="false" ht="11.25" hidden="false" customHeight="false" outlineLevel="0" collapsed="false">
      <c r="A198" s="0"/>
      <c r="B198" s="0"/>
    </row>
    <row r="199" customFormat="false" ht="11.25" hidden="false" customHeight="false" outlineLevel="0" collapsed="false">
      <c r="A199" s="0"/>
      <c r="B199" s="0"/>
    </row>
    <row r="200" customFormat="false" ht="11.25" hidden="false" customHeight="false" outlineLevel="0" collapsed="false">
      <c r="A200" s="0"/>
      <c r="B200"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203" width="9.13"/>
    <col collapsed="false" customWidth="false" hidden="false" outlineLevel="0" max="36" min="27" style="204" width="9.13"/>
    <col collapsed="false" customWidth="false" hidden="false" outlineLevel="0" max="257" min="37" style="20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0" width="9.13"/>
  </cols>
  <sheetData>
    <row r="1" customFormat="false" ht="11.25" hidden="false" customHeight="false" outlineLevel="0" collapsed="false">
      <c r="A1" s="200" t="s">
        <v>598</v>
      </c>
      <c r="B1" s="205" t="s">
        <v>599</v>
      </c>
      <c r="C1" s="205" t="s">
        <v>600</v>
      </c>
      <c r="D1" s="205" t="s">
        <v>601</v>
      </c>
      <c r="E1" s="205" t="s">
        <v>602</v>
      </c>
      <c r="F1" s="200" t="s">
        <v>71</v>
      </c>
      <c r="G1" s="200" t="s">
        <v>7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5" width="9.13"/>
  </cols>
  <sheetData>
    <row r="1" customFormat="false" ht="11.25" hidden="false" customHeight="false" outlineLevel="0" collapsed="false">
      <c r="A1" s="205" t="s">
        <v>598</v>
      </c>
      <c r="B1" s="205" t="s">
        <v>599</v>
      </c>
      <c r="C1" s="205" t="s">
        <v>600</v>
      </c>
      <c r="D1" s="205" t="s">
        <v>601</v>
      </c>
      <c r="E1" s="205" t="s">
        <v>602</v>
      </c>
      <c r="F1" s="205" t="s">
        <v>71</v>
      </c>
      <c r="G1" s="205" t="s">
        <v>7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8" width="9.13"/>
    <col collapsed="false" customWidth="false" hidden="false" outlineLevel="0" max="257" min="2"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5" width="9.13"/>
  </cols>
  <sheetData>
    <row r="1" customFormat="false" ht="11.25" hidden="false" customHeight="false" outlineLevel="0" collapsed="false">
      <c r="A1" s="205" t="s">
        <v>598</v>
      </c>
      <c r="B1" s="205" t="s">
        <v>599</v>
      </c>
      <c r="C1" s="205" t="s">
        <v>600</v>
      </c>
      <c r="D1" s="205" t="s">
        <v>601</v>
      </c>
      <c r="E1" s="205" t="s">
        <v>602</v>
      </c>
      <c r="F1" s="205" t="s">
        <v>71</v>
      </c>
      <c r="G1" s="205" t="s">
        <v>7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5" width="9.13"/>
  </cols>
  <sheetData>
    <row r="1" customFormat="false" ht="11.25" hidden="false" customHeight="false" outlineLevel="0" collapsed="false">
      <c r="A1" s="205" t="s">
        <v>598</v>
      </c>
      <c r="B1" s="205" t="s">
        <v>599</v>
      </c>
      <c r="C1" s="205" t="s">
        <v>600</v>
      </c>
      <c r="D1" s="205" t="s">
        <v>601</v>
      </c>
      <c r="E1" s="205" t="s">
        <v>602</v>
      </c>
      <c r="F1" s="205" t="s">
        <v>71</v>
      </c>
      <c r="G1" s="205" t="s">
        <v>7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5" width="9.13"/>
  </cols>
  <sheetData>
    <row r="1" customFormat="false" ht="11.25" hidden="false" customHeight="false" outlineLevel="0" collapsed="false">
      <c r="A1" s="205" t="s">
        <v>598</v>
      </c>
      <c r="B1" s="205" t="s">
        <v>599</v>
      </c>
      <c r="C1" s="205" t="s">
        <v>600</v>
      </c>
      <c r="D1" s="205" t="s">
        <v>601</v>
      </c>
      <c r="E1" s="205" t="s">
        <v>602</v>
      </c>
      <c r="F1" s="205" t="s">
        <v>71</v>
      </c>
      <c r="G1" s="205" t="s">
        <v>73</v>
      </c>
      <c r="H1" s="205" t="s">
        <v>60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5" width="9.13"/>
  </cols>
  <sheetData>
    <row r="1" customFormat="false" ht="11.25" hidden="false" customHeight="false" outlineLevel="0" collapsed="false">
      <c r="A1" s="205" t="s">
        <v>598</v>
      </c>
      <c r="B1" s="205" t="s">
        <v>599</v>
      </c>
      <c r="C1" s="205" t="s">
        <v>600</v>
      </c>
      <c r="D1" s="205" t="s">
        <v>601</v>
      </c>
      <c r="E1" s="205" t="s">
        <v>602</v>
      </c>
      <c r="F1" s="205" t="s">
        <v>71</v>
      </c>
      <c r="G1" s="205" t="s">
        <v>7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5" width="9.13"/>
  </cols>
  <sheetData>
    <row r="1" customFormat="false" ht="11.25" hidden="false" customHeight="false" outlineLevel="0" collapsed="false">
      <c r="A1" s="205" t="s">
        <v>598</v>
      </c>
      <c r="B1" s="205" t="s">
        <v>599</v>
      </c>
      <c r="C1" s="205" t="s">
        <v>600</v>
      </c>
      <c r="D1" s="205" t="s">
        <v>601</v>
      </c>
      <c r="E1" s="205" t="s">
        <v>602</v>
      </c>
      <c r="F1" s="205" t="s">
        <v>71</v>
      </c>
      <c r="G1" s="205" t="s">
        <v>73</v>
      </c>
      <c r="H1" s="205" t="s">
        <v>60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7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5" width="9.13"/>
  </cols>
  <sheetData>
    <row r="1" customFormat="false" ht="11.25" hidden="false" customHeight="false" outlineLevel="0" collapsed="false">
      <c r="A1" s="205" t="s">
        <v>598</v>
      </c>
      <c r="B1" s="205" t="s">
        <v>599</v>
      </c>
      <c r="C1" s="205" t="s">
        <v>600</v>
      </c>
      <c r="D1" s="205" t="s">
        <v>601</v>
      </c>
      <c r="E1" s="205" t="s">
        <v>602</v>
      </c>
      <c r="F1" s="205" t="s">
        <v>71</v>
      </c>
      <c r="G1" s="205" t="s">
        <v>73</v>
      </c>
    </row>
    <row r="2" customFormat="false" ht="11.25" hidden="false" customHeight="false" outlineLevel="0" collapsed="false">
      <c r="A2" s="205" t="n">
        <v>1</v>
      </c>
      <c r="B2" s="205" t="s">
        <v>604</v>
      </c>
      <c r="C2" s="205" t="s">
        <v>605</v>
      </c>
      <c r="D2" s="205" t="s">
        <v>606</v>
      </c>
      <c r="E2" s="205" t="s">
        <v>607</v>
      </c>
      <c r="F2" s="205" t="s">
        <v>608</v>
      </c>
      <c r="G2" s="205" t="s">
        <v>609</v>
      </c>
    </row>
    <row r="3" customFormat="false" ht="11.25" hidden="false" customHeight="false" outlineLevel="0" collapsed="false">
      <c r="A3" s="205" t="n">
        <v>2</v>
      </c>
      <c r="B3" s="205" t="s">
        <v>604</v>
      </c>
      <c r="C3" s="205" t="s">
        <v>605</v>
      </c>
      <c r="D3" s="205" t="s">
        <v>606</v>
      </c>
      <c r="E3" s="205" t="s">
        <v>610</v>
      </c>
      <c r="F3" s="205" t="s">
        <v>611</v>
      </c>
      <c r="G3" s="205" t="s">
        <v>609</v>
      </c>
    </row>
    <row r="4" customFormat="false" ht="11.25" hidden="false" customHeight="false" outlineLevel="0" collapsed="false">
      <c r="A4" s="205" t="n">
        <v>3</v>
      </c>
      <c r="B4" s="205" t="s">
        <v>604</v>
      </c>
      <c r="C4" s="205" t="s">
        <v>612</v>
      </c>
      <c r="D4" s="205" t="s">
        <v>613</v>
      </c>
      <c r="E4" s="205" t="s">
        <v>614</v>
      </c>
      <c r="F4" s="205" t="s">
        <v>615</v>
      </c>
      <c r="G4" s="205" t="s">
        <v>609</v>
      </c>
    </row>
    <row r="5" customFormat="false" ht="11.25" hidden="false" customHeight="false" outlineLevel="0" collapsed="false">
      <c r="A5" s="205" t="n">
        <v>4</v>
      </c>
      <c r="B5" s="205" t="s">
        <v>604</v>
      </c>
      <c r="C5" s="205" t="s">
        <v>616</v>
      </c>
      <c r="D5" s="205" t="s">
        <v>617</v>
      </c>
      <c r="E5" s="205" t="s">
        <v>610</v>
      </c>
      <c r="F5" s="205" t="s">
        <v>611</v>
      </c>
      <c r="G5" s="205" t="s">
        <v>609</v>
      </c>
    </row>
    <row r="6" customFormat="false" ht="11.25" hidden="false" customHeight="false" outlineLevel="0" collapsed="false">
      <c r="A6" s="205" t="n">
        <v>5</v>
      </c>
      <c r="B6" s="205" t="s">
        <v>604</v>
      </c>
      <c r="C6" s="205" t="s">
        <v>618</v>
      </c>
      <c r="D6" s="205" t="s">
        <v>619</v>
      </c>
      <c r="E6" s="205" t="s">
        <v>620</v>
      </c>
      <c r="F6" s="205" t="s">
        <v>621</v>
      </c>
      <c r="G6" s="205" t="s">
        <v>622</v>
      </c>
    </row>
    <row r="7" customFormat="false" ht="11.25" hidden="false" customHeight="false" outlineLevel="0" collapsed="false">
      <c r="A7" s="205" t="n">
        <v>6</v>
      </c>
      <c r="B7" s="205" t="s">
        <v>604</v>
      </c>
      <c r="C7" s="205" t="s">
        <v>618</v>
      </c>
      <c r="D7" s="205" t="s">
        <v>619</v>
      </c>
      <c r="E7" s="205" t="s">
        <v>610</v>
      </c>
      <c r="F7" s="205" t="s">
        <v>611</v>
      </c>
      <c r="G7" s="205" t="s">
        <v>609</v>
      </c>
    </row>
    <row r="8" customFormat="false" ht="11.25" hidden="false" customHeight="false" outlineLevel="0" collapsed="false">
      <c r="A8" s="205" t="n">
        <v>7</v>
      </c>
      <c r="B8" s="205" t="s">
        <v>604</v>
      </c>
      <c r="C8" s="205" t="s">
        <v>623</v>
      </c>
      <c r="D8" s="205" t="s">
        <v>624</v>
      </c>
      <c r="E8" s="205" t="s">
        <v>610</v>
      </c>
      <c r="F8" s="205" t="s">
        <v>611</v>
      </c>
      <c r="G8" s="205" t="s">
        <v>609</v>
      </c>
    </row>
    <row r="9" customFormat="false" ht="11.25" hidden="false" customHeight="false" outlineLevel="0" collapsed="false">
      <c r="A9" s="205" t="n">
        <v>8</v>
      </c>
      <c r="B9" s="205" t="s">
        <v>604</v>
      </c>
      <c r="C9" s="205" t="s">
        <v>625</v>
      </c>
      <c r="D9" s="205" t="s">
        <v>626</v>
      </c>
      <c r="E9" s="205" t="s">
        <v>627</v>
      </c>
      <c r="F9" s="205" t="s">
        <v>628</v>
      </c>
      <c r="G9" s="205" t="s">
        <v>609</v>
      </c>
    </row>
    <row r="10" customFormat="false" ht="11.25" hidden="false" customHeight="false" outlineLevel="0" collapsed="false">
      <c r="A10" s="205" t="n">
        <v>9</v>
      </c>
      <c r="B10" s="205" t="s">
        <v>604</v>
      </c>
      <c r="C10" s="205" t="s">
        <v>625</v>
      </c>
      <c r="D10" s="205" t="s">
        <v>626</v>
      </c>
      <c r="E10" s="205" t="s">
        <v>627</v>
      </c>
      <c r="F10" s="205" t="s">
        <v>629</v>
      </c>
      <c r="G10" s="205" t="s">
        <v>630</v>
      </c>
    </row>
    <row r="11" customFormat="false" ht="11.25" hidden="false" customHeight="false" outlineLevel="0" collapsed="false">
      <c r="A11" s="205" t="n">
        <v>10</v>
      </c>
      <c r="B11" s="205" t="s">
        <v>604</v>
      </c>
      <c r="C11" s="205" t="s">
        <v>631</v>
      </c>
      <c r="D11" s="205" t="s">
        <v>632</v>
      </c>
      <c r="E11" s="205" t="s">
        <v>633</v>
      </c>
      <c r="F11" s="205" t="s">
        <v>634</v>
      </c>
      <c r="G11" s="205" t="s">
        <v>609</v>
      </c>
    </row>
    <row r="12" customFormat="false" ht="11.25" hidden="false" customHeight="false" outlineLevel="0" collapsed="false">
      <c r="A12" s="205" t="n">
        <v>11</v>
      </c>
      <c r="B12" s="205" t="s">
        <v>604</v>
      </c>
      <c r="C12" s="205" t="s">
        <v>635</v>
      </c>
      <c r="D12" s="205" t="s">
        <v>636</v>
      </c>
      <c r="E12" s="205" t="s">
        <v>610</v>
      </c>
      <c r="F12" s="205" t="s">
        <v>611</v>
      </c>
      <c r="G12" s="205" t="s">
        <v>609</v>
      </c>
    </row>
    <row r="13" customFormat="false" ht="11.25" hidden="false" customHeight="false" outlineLevel="0" collapsed="false">
      <c r="A13" s="205" t="n">
        <v>12</v>
      </c>
      <c r="B13" s="205" t="s">
        <v>604</v>
      </c>
      <c r="C13" s="205" t="s">
        <v>637</v>
      </c>
      <c r="D13" s="205" t="s">
        <v>638</v>
      </c>
      <c r="E13" s="205" t="s">
        <v>610</v>
      </c>
      <c r="F13" s="205" t="s">
        <v>611</v>
      </c>
      <c r="G13" s="205" t="s">
        <v>609</v>
      </c>
    </row>
    <row r="14" customFormat="false" ht="11.25" hidden="false" customHeight="false" outlineLevel="0" collapsed="false">
      <c r="A14" s="205" t="n">
        <v>13</v>
      </c>
      <c r="B14" s="205" t="s">
        <v>604</v>
      </c>
      <c r="C14" s="205" t="s">
        <v>639</v>
      </c>
      <c r="D14" s="205" t="s">
        <v>640</v>
      </c>
      <c r="E14" s="205" t="s">
        <v>641</v>
      </c>
      <c r="F14" s="205" t="s">
        <v>642</v>
      </c>
      <c r="G14" s="205" t="s">
        <v>643</v>
      </c>
    </row>
    <row r="15" customFormat="false" ht="11.25" hidden="false" customHeight="false" outlineLevel="0" collapsed="false">
      <c r="A15" s="205" t="n">
        <v>14</v>
      </c>
      <c r="B15" s="205" t="s">
        <v>604</v>
      </c>
      <c r="C15" s="205" t="s">
        <v>639</v>
      </c>
      <c r="D15" s="205" t="s">
        <v>640</v>
      </c>
      <c r="E15" s="205" t="s">
        <v>644</v>
      </c>
      <c r="F15" s="205" t="s">
        <v>645</v>
      </c>
      <c r="G15" s="205" t="s">
        <v>609</v>
      </c>
    </row>
    <row r="16" customFormat="false" ht="11.25" hidden="false" customHeight="false" outlineLevel="0" collapsed="false">
      <c r="A16" s="205" t="n">
        <v>15</v>
      </c>
      <c r="B16" s="205" t="s">
        <v>604</v>
      </c>
      <c r="C16" s="205" t="s">
        <v>646</v>
      </c>
      <c r="D16" s="205" t="s">
        <v>647</v>
      </c>
      <c r="E16" s="205" t="s">
        <v>633</v>
      </c>
      <c r="F16" s="205" t="s">
        <v>634</v>
      </c>
      <c r="G16" s="205" t="s">
        <v>609</v>
      </c>
    </row>
    <row r="17" customFormat="false" ht="11.25" hidden="false" customHeight="false" outlineLevel="0" collapsed="false">
      <c r="A17" s="205" t="n">
        <v>16</v>
      </c>
      <c r="B17" s="205" t="s">
        <v>648</v>
      </c>
      <c r="C17" s="205" t="s">
        <v>649</v>
      </c>
      <c r="D17" s="205" t="s">
        <v>650</v>
      </c>
      <c r="E17" s="205" t="s">
        <v>651</v>
      </c>
      <c r="F17" s="205" t="s">
        <v>652</v>
      </c>
      <c r="G17" s="205" t="s">
        <v>653</v>
      </c>
    </row>
    <row r="18" customFormat="false" ht="11.25" hidden="false" customHeight="false" outlineLevel="0" collapsed="false">
      <c r="A18" s="205" t="n">
        <v>17</v>
      </c>
      <c r="B18" s="205" t="s">
        <v>648</v>
      </c>
      <c r="C18" s="205" t="s">
        <v>649</v>
      </c>
      <c r="D18" s="205" t="s">
        <v>650</v>
      </c>
      <c r="E18" s="205" t="s">
        <v>654</v>
      </c>
      <c r="F18" s="205" t="s">
        <v>655</v>
      </c>
      <c r="G18" s="205" t="s">
        <v>653</v>
      </c>
    </row>
    <row r="19" customFormat="false" ht="11.25" hidden="false" customHeight="false" outlineLevel="0" collapsed="false">
      <c r="A19" s="205" t="n">
        <v>18</v>
      </c>
      <c r="B19" s="205" t="s">
        <v>648</v>
      </c>
      <c r="C19" s="205" t="s">
        <v>649</v>
      </c>
      <c r="D19" s="205" t="s">
        <v>650</v>
      </c>
      <c r="E19" s="205" t="s">
        <v>656</v>
      </c>
      <c r="F19" s="205" t="s">
        <v>657</v>
      </c>
      <c r="G19" s="205" t="s">
        <v>653</v>
      </c>
    </row>
    <row r="20" customFormat="false" ht="11.25" hidden="false" customHeight="false" outlineLevel="0" collapsed="false">
      <c r="A20" s="205" t="n">
        <v>19</v>
      </c>
      <c r="B20" s="205" t="s">
        <v>648</v>
      </c>
      <c r="C20" s="205" t="s">
        <v>658</v>
      </c>
      <c r="D20" s="205" t="s">
        <v>659</v>
      </c>
      <c r="E20" s="205" t="s">
        <v>660</v>
      </c>
      <c r="F20" s="205" t="s">
        <v>661</v>
      </c>
      <c r="G20" s="205" t="s">
        <v>662</v>
      </c>
    </row>
    <row r="21" customFormat="false" ht="11.25" hidden="false" customHeight="false" outlineLevel="0" collapsed="false">
      <c r="A21" s="205" t="n">
        <v>20</v>
      </c>
      <c r="B21" s="205" t="s">
        <v>648</v>
      </c>
      <c r="C21" s="205" t="s">
        <v>658</v>
      </c>
      <c r="D21" s="205" t="s">
        <v>659</v>
      </c>
      <c r="E21" s="205" t="s">
        <v>663</v>
      </c>
      <c r="F21" s="205" t="s">
        <v>664</v>
      </c>
      <c r="G21" s="205" t="s">
        <v>653</v>
      </c>
    </row>
    <row r="22" customFormat="false" ht="11.25" hidden="false" customHeight="false" outlineLevel="0" collapsed="false">
      <c r="A22" s="205" t="n">
        <v>21</v>
      </c>
      <c r="B22" s="205" t="s">
        <v>648</v>
      </c>
      <c r="C22" s="205" t="s">
        <v>665</v>
      </c>
      <c r="D22" s="205" t="s">
        <v>666</v>
      </c>
      <c r="E22" s="205" t="s">
        <v>667</v>
      </c>
      <c r="F22" s="205" t="s">
        <v>668</v>
      </c>
      <c r="G22" s="205" t="s">
        <v>662</v>
      </c>
    </row>
    <row r="23" customFormat="false" ht="11.25" hidden="false" customHeight="false" outlineLevel="0" collapsed="false">
      <c r="A23" s="205" t="n">
        <v>22</v>
      </c>
      <c r="B23" s="205" t="s">
        <v>648</v>
      </c>
      <c r="C23" s="205" t="s">
        <v>665</v>
      </c>
      <c r="D23" s="205" t="s">
        <v>666</v>
      </c>
      <c r="E23" s="205" t="s">
        <v>669</v>
      </c>
      <c r="F23" s="205" t="s">
        <v>670</v>
      </c>
      <c r="G23" s="205" t="s">
        <v>662</v>
      </c>
    </row>
    <row r="24" customFormat="false" ht="11.25" hidden="false" customHeight="false" outlineLevel="0" collapsed="false">
      <c r="A24" s="205" t="n">
        <v>23</v>
      </c>
      <c r="B24" s="205" t="s">
        <v>648</v>
      </c>
      <c r="C24" s="205" t="s">
        <v>665</v>
      </c>
      <c r="D24" s="205" t="s">
        <v>666</v>
      </c>
      <c r="E24" s="205" t="s">
        <v>671</v>
      </c>
      <c r="F24" s="205" t="s">
        <v>672</v>
      </c>
      <c r="G24" s="205" t="s">
        <v>653</v>
      </c>
    </row>
    <row r="25" customFormat="false" ht="11.25" hidden="false" customHeight="false" outlineLevel="0" collapsed="false">
      <c r="A25" s="205" t="n">
        <v>24</v>
      </c>
      <c r="B25" s="205" t="s">
        <v>648</v>
      </c>
      <c r="C25" s="205" t="s">
        <v>673</v>
      </c>
      <c r="D25" s="205" t="s">
        <v>674</v>
      </c>
      <c r="E25" s="205" t="s">
        <v>675</v>
      </c>
      <c r="F25" s="205" t="s">
        <v>676</v>
      </c>
      <c r="G25" s="205" t="s">
        <v>653</v>
      </c>
    </row>
    <row r="26" customFormat="false" ht="11.25" hidden="false" customHeight="false" outlineLevel="0" collapsed="false">
      <c r="A26" s="205" t="n">
        <v>25</v>
      </c>
      <c r="B26" s="205" t="s">
        <v>648</v>
      </c>
      <c r="C26" s="205" t="s">
        <v>673</v>
      </c>
      <c r="D26" s="205" t="s">
        <v>674</v>
      </c>
      <c r="E26" s="205" t="s">
        <v>677</v>
      </c>
      <c r="F26" s="205" t="s">
        <v>678</v>
      </c>
      <c r="G26" s="205" t="s">
        <v>653</v>
      </c>
    </row>
    <row r="27" customFormat="false" ht="11.25" hidden="false" customHeight="false" outlineLevel="0" collapsed="false">
      <c r="A27" s="205" t="n">
        <v>26</v>
      </c>
      <c r="B27" s="205" t="s">
        <v>648</v>
      </c>
      <c r="C27" s="205" t="s">
        <v>679</v>
      </c>
      <c r="D27" s="205" t="s">
        <v>680</v>
      </c>
      <c r="E27" s="205" t="s">
        <v>681</v>
      </c>
      <c r="F27" s="205" t="s">
        <v>682</v>
      </c>
      <c r="G27" s="205" t="s">
        <v>653</v>
      </c>
    </row>
    <row r="28" customFormat="false" ht="11.25" hidden="false" customHeight="false" outlineLevel="0" collapsed="false">
      <c r="A28" s="205" t="n">
        <v>27</v>
      </c>
      <c r="B28" s="205" t="s">
        <v>648</v>
      </c>
      <c r="C28" s="205" t="s">
        <v>683</v>
      </c>
      <c r="D28" s="205" t="s">
        <v>684</v>
      </c>
      <c r="E28" s="205" t="s">
        <v>685</v>
      </c>
      <c r="F28" s="205" t="s">
        <v>686</v>
      </c>
      <c r="G28" s="205" t="s">
        <v>653</v>
      </c>
    </row>
    <row r="29" customFormat="false" ht="11.25" hidden="false" customHeight="false" outlineLevel="0" collapsed="false">
      <c r="A29" s="205" t="n">
        <v>28</v>
      </c>
      <c r="B29" s="205" t="s">
        <v>648</v>
      </c>
      <c r="C29" s="205" t="s">
        <v>687</v>
      </c>
      <c r="D29" s="205" t="s">
        <v>688</v>
      </c>
      <c r="E29" s="205" t="s">
        <v>689</v>
      </c>
      <c r="F29" s="205" t="s">
        <v>690</v>
      </c>
      <c r="G29" s="205" t="s">
        <v>653</v>
      </c>
    </row>
    <row r="30" customFormat="false" ht="11.25" hidden="false" customHeight="false" outlineLevel="0" collapsed="false">
      <c r="A30" s="205" t="n">
        <v>29</v>
      </c>
      <c r="B30" s="205" t="s">
        <v>648</v>
      </c>
      <c r="C30" s="205" t="s">
        <v>687</v>
      </c>
      <c r="D30" s="205" t="s">
        <v>688</v>
      </c>
      <c r="E30" s="205" t="s">
        <v>691</v>
      </c>
      <c r="F30" s="205" t="s">
        <v>692</v>
      </c>
      <c r="G30" s="205" t="s">
        <v>662</v>
      </c>
    </row>
    <row r="31" customFormat="false" ht="11.25" hidden="false" customHeight="false" outlineLevel="0" collapsed="false">
      <c r="A31" s="205" t="n">
        <v>30</v>
      </c>
      <c r="B31" s="205" t="s">
        <v>648</v>
      </c>
      <c r="C31" s="205" t="s">
        <v>693</v>
      </c>
      <c r="D31" s="205" t="s">
        <v>694</v>
      </c>
      <c r="E31" s="205" t="s">
        <v>695</v>
      </c>
      <c r="F31" s="205" t="s">
        <v>696</v>
      </c>
      <c r="G31" s="205" t="s">
        <v>662</v>
      </c>
    </row>
    <row r="32" customFormat="false" ht="11.25" hidden="false" customHeight="false" outlineLevel="0" collapsed="false">
      <c r="A32" s="205" t="n">
        <v>31</v>
      </c>
      <c r="B32" s="205" t="s">
        <v>648</v>
      </c>
      <c r="C32" s="205" t="s">
        <v>693</v>
      </c>
      <c r="D32" s="205" t="s">
        <v>694</v>
      </c>
      <c r="E32" s="205" t="s">
        <v>697</v>
      </c>
      <c r="F32" s="205" t="s">
        <v>698</v>
      </c>
      <c r="G32" s="205" t="s">
        <v>653</v>
      </c>
    </row>
    <row r="33" customFormat="false" ht="11.25" hidden="false" customHeight="false" outlineLevel="0" collapsed="false">
      <c r="A33" s="205" t="n">
        <v>32</v>
      </c>
      <c r="B33" s="205" t="s">
        <v>648</v>
      </c>
      <c r="C33" s="205" t="s">
        <v>699</v>
      </c>
      <c r="D33" s="205" t="s">
        <v>700</v>
      </c>
      <c r="E33" s="205" t="s">
        <v>701</v>
      </c>
      <c r="F33" s="205" t="s">
        <v>702</v>
      </c>
      <c r="G33" s="205" t="s">
        <v>662</v>
      </c>
    </row>
    <row r="34" customFormat="false" ht="11.25" hidden="false" customHeight="false" outlineLevel="0" collapsed="false">
      <c r="A34" s="205" t="n">
        <v>33</v>
      </c>
      <c r="B34" s="205" t="s">
        <v>648</v>
      </c>
      <c r="C34" s="205" t="s">
        <v>703</v>
      </c>
      <c r="D34" s="205" t="s">
        <v>704</v>
      </c>
      <c r="E34" s="205" t="s">
        <v>705</v>
      </c>
      <c r="F34" s="205" t="s">
        <v>706</v>
      </c>
      <c r="G34" s="205" t="s">
        <v>653</v>
      </c>
    </row>
    <row r="35" customFormat="false" ht="11.25" hidden="false" customHeight="false" outlineLevel="0" collapsed="false">
      <c r="A35" s="205" t="n">
        <v>34</v>
      </c>
      <c r="B35" s="205" t="s">
        <v>707</v>
      </c>
      <c r="C35" s="205" t="s">
        <v>708</v>
      </c>
      <c r="D35" s="205" t="s">
        <v>709</v>
      </c>
      <c r="E35" s="205" t="s">
        <v>710</v>
      </c>
      <c r="F35" s="205" t="s">
        <v>711</v>
      </c>
      <c r="G35" s="205" t="s">
        <v>712</v>
      </c>
    </row>
    <row r="36" customFormat="false" ht="11.25" hidden="false" customHeight="false" outlineLevel="0" collapsed="false">
      <c r="A36" s="205" t="n">
        <v>35</v>
      </c>
      <c r="B36" s="205" t="s">
        <v>707</v>
      </c>
      <c r="C36" s="205" t="s">
        <v>713</v>
      </c>
      <c r="D36" s="205" t="s">
        <v>714</v>
      </c>
      <c r="E36" s="205" t="s">
        <v>715</v>
      </c>
      <c r="F36" s="205" t="s">
        <v>716</v>
      </c>
      <c r="G36" s="205" t="s">
        <v>717</v>
      </c>
    </row>
    <row r="37" customFormat="false" ht="11.25" hidden="false" customHeight="false" outlineLevel="0" collapsed="false">
      <c r="A37" s="205" t="n">
        <v>36</v>
      </c>
      <c r="B37" s="205" t="s">
        <v>707</v>
      </c>
      <c r="C37" s="205" t="s">
        <v>713</v>
      </c>
      <c r="D37" s="205" t="s">
        <v>714</v>
      </c>
      <c r="E37" s="205" t="s">
        <v>718</v>
      </c>
      <c r="F37" s="205" t="s">
        <v>719</v>
      </c>
      <c r="G37" s="205" t="s">
        <v>717</v>
      </c>
    </row>
    <row r="38" customFormat="false" ht="11.25" hidden="false" customHeight="false" outlineLevel="0" collapsed="false">
      <c r="A38" s="205" t="n">
        <v>37</v>
      </c>
      <c r="B38" s="205" t="s">
        <v>707</v>
      </c>
      <c r="C38" s="205" t="s">
        <v>713</v>
      </c>
      <c r="D38" s="205" t="s">
        <v>714</v>
      </c>
      <c r="E38" s="205" t="s">
        <v>720</v>
      </c>
      <c r="F38" s="205" t="s">
        <v>721</v>
      </c>
      <c r="G38" s="205" t="s">
        <v>717</v>
      </c>
    </row>
    <row r="39" customFormat="false" ht="11.25" hidden="false" customHeight="false" outlineLevel="0" collapsed="false">
      <c r="A39" s="205" t="n">
        <v>38</v>
      </c>
      <c r="B39" s="205" t="s">
        <v>707</v>
      </c>
      <c r="C39" s="205" t="s">
        <v>713</v>
      </c>
      <c r="D39" s="205" t="s">
        <v>714</v>
      </c>
      <c r="E39" s="205" t="s">
        <v>722</v>
      </c>
      <c r="F39" s="205" t="s">
        <v>723</v>
      </c>
      <c r="G39" s="205" t="s">
        <v>724</v>
      </c>
    </row>
    <row r="40" customFormat="false" ht="11.25" hidden="false" customHeight="false" outlineLevel="0" collapsed="false">
      <c r="A40" s="205" t="n">
        <v>39</v>
      </c>
      <c r="B40" s="205" t="s">
        <v>707</v>
      </c>
      <c r="C40" s="205" t="s">
        <v>713</v>
      </c>
      <c r="D40" s="205" t="s">
        <v>714</v>
      </c>
      <c r="E40" s="205" t="s">
        <v>725</v>
      </c>
      <c r="F40" s="205" t="s">
        <v>726</v>
      </c>
      <c r="G40" s="205" t="s">
        <v>717</v>
      </c>
    </row>
    <row r="41" customFormat="false" ht="11.25" hidden="false" customHeight="false" outlineLevel="0" collapsed="false">
      <c r="A41" s="205" t="n">
        <v>40</v>
      </c>
      <c r="B41" s="205" t="s">
        <v>707</v>
      </c>
      <c r="C41" s="205" t="s">
        <v>713</v>
      </c>
      <c r="D41" s="205" t="s">
        <v>714</v>
      </c>
      <c r="E41" s="205" t="s">
        <v>727</v>
      </c>
      <c r="F41" s="205" t="s">
        <v>728</v>
      </c>
      <c r="G41" s="205" t="s">
        <v>717</v>
      </c>
    </row>
    <row r="42" customFormat="false" ht="11.25" hidden="false" customHeight="false" outlineLevel="0" collapsed="false">
      <c r="A42" s="205" t="n">
        <v>41</v>
      </c>
      <c r="B42" s="205" t="s">
        <v>707</v>
      </c>
      <c r="C42" s="205" t="s">
        <v>713</v>
      </c>
      <c r="D42" s="205" t="s">
        <v>714</v>
      </c>
      <c r="E42" s="205" t="s">
        <v>729</v>
      </c>
      <c r="F42" s="205" t="s">
        <v>730</v>
      </c>
      <c r="G42" s="205" t="s">
        <v>717</v>
      </c>
    </row>
    <row r="43" customFormat="false" ht="11.25" hidden="false" customHeight="false" outlineLevel="0" collapsed="false">
      <c r="A43" s="205" t="n">
        <v>42</v>
      </c>
      <c r="B43" s="205" t="s">
        <v>707</v>
      </c>
      <c r="C43" s="205" t="s">
        <v>713</v>
      </c>
      <c r="D43" s="205" t="s">
        <v>714</v>
      </c>
      <c r="E43" s="205" t="s">
        <v>731</v>
      </c>
      <c r="F43" s="205" t="s">
        <v>732</v>
      </c>
      <c r="G43" s="205" t="s">
        <v>717</v>
      </c>
    </row>
    <row r="44" customFormat="false" ht="11.25" hidden="false" customHeight="false" outlineLevel="0" collapsed="false">
      <c r="A44" s="205" t="n">
        <v>43</v>
      </c>
      <c r="B44" s="205" t="s">
        <v>707</v>
      </c>
      <c r="C44" s="205" t="s">
        <v>713</v>
      </c>
      <c r="D44" s="205" t="s">
        <v>714</v>
      </c>
      <c r="E44" s="205" t="s">
        <v>733</v>
      </c>
      <c r="F44" s="205" t="s">
        <v>734</v>
      </c>
      <c r="G44" s="205" t="s">
        <v>717</v>
      </c>
    </row>
    <row r="45" customFormat="false" ht="11.25" hidden="false" customHeight="false" outlineLevel="0" collapsed="false">
      <c r="A45" s="205" t="n">
        <v>44</v>
      </c>
      <c r="B45" s="205" t="s">
        <v>707</v>
      </c>
      <c r="C45" s="205" t="s">
        <v>713</v>
      </c>
      <c r="D45" s="205" t="s">
        <v>714</v>
      </c>
      <c r="E45" s="205" t="s">
        <v>735</v>
      </c>
      <c r="F45" s="205" t="s">
        <v>736</v>
      </c>
      <c r="G45" s="205" t="s">
        <v>717</v>
      </c>
    </row>
    <row r="46" customFormat="false" ht="11.25" hidden="false" customHeight="false" outlineLevel="0" collapsed="false">
      <c r="A46" s="205" t="n">
        <v>45</v>
      </c>
      <c r="B46" s="205" t="s">
        <v>707</v>
      </c>
      <c r="C46" s="205" t="s">
        <v>713</v>
      </c>
      <c r="D46" s="205" t="s">
        <v>714</v>
      </c>
      <c r="E46" s="205" t="s">
        <v>737</v>
      </c>
      <c r="F46" s="205" t="s">
        <v>738</v>
      </c>
      <c r="G46" s="205" t="s">
        <v>717</v>
      </c>
    </row>
    <row r="47" customFormat="false" ht="11.25" hidden="false" customHeight="false" outlineLevel="0" collapsed="false">
      <c r="A47" s="205" t="n">
        <v>46</v>
      </c>
      <c r="B47" s="205" t="s">
        <v>707</v>
      </c>
      <c r="C47" s="205" t="s">
        <v>713</v>
      </c>
      <c r="D47" s="205" t="s">
        <v>714</v>
      </c>
      <c r="E47" s="205" t="s">
        <v>739</v>
      </c>
      <c r="F47" s="205" t="s">
        <v>740</v>
      </c>
      <c r="G47" s="205" t="s">
        <v>717</v>
      </c>
    </row>
    <row r="48" customFormat="false" ht="11.25" hidden="false" customHeight="false" outlineLevel="0" collapsed="false">
      <c r="A48" s="205" t="n">
        <v>47</v>
      </c>
      <c r="B48" s="205" t="s">
        <v>707</v>
      </c>
      <c r="C48" s="205" t="s">
        <v>741</v>
      </c>
      <c r="D48" s="205" t="s">
        <v>742</v>
      </c>
      <c r="E48" s="205" t="s">
        <v>743</v>
      </c>
      <c r="F48" s="205" t="s">
        <v>744</v>
      </c>
      <c r="G48" s="205" t="s">
        <v>745</v>
      </c>
    </row>
    <row r="49" customFormat="false" ht="11.25" hidden="false" customHeight="false" outlineLevel="0" collapsed="false">
      <c r="A49" s="205" t="n">
        <v>48</v>
      </c>
      <c r="B49" s="205" t="s">
        <v>707</v>
      </c>
      <c r="C49" s="205" t="s">
        <v>746</v>
      </c>
      <c r="D49" s="205" t="s">
        <v>747</v>
      </c>
      <c r="E49" s="205" t="s">
        <v>748</v>
      </c>
      <c r="F49" s="205" t="s">
        <v>749</v>
      </c>
      <c r="G49" s="205" t="s">
        <v>717</v>
      </c>
    </row>
    <row r="50" customFormat="false" ht="11.25" hidden="false" customHeight="false" outlineLevel="0" collapsed="false">
      <c r="A50" s="205" t="n">
        <v>49</v>
      </c>
      <c r="B50" s="205" t="s">
        <v>707</v>
      </c>
      <c r="C50" s="205" t="s">
        <v>746</v>
      </c>
      <c r="D50" s="205" t="s">
        <v>747</v>
      </c>
      <c r="E50" s="205" t="s">
        <v>750</v>
      </c>
      <c r="F50" s="205" t="s">
        <v>751</v>
      </c>
      <c r="G50" s="205" t="s">
        <v>717</v>
      </c>
    </row>
    <row r="51" customFormat="false" ht="11.25" hidden="false" customHeight="false" outlineLevel="0" collapsed="false">
      <c r="A51" s="205" t="n">
        <v>50</v>
      </c>
      <c r="B51" s="205" t="s">
        <v>707</v>
      </c>
      <c r="C51" s="205" t="s">
        <v>746</v>
      </c>
      <c r="D51" s="205" t="s">
        <v>747</v>
      </c>
      <c r="E51" s="205" t="s">
        <v>752</v>
      </c>
      <c r="F51" s="205" t="s">
        <v>753</v>
      </c>
      <c r="G51" s="205" t="s">
        <v>717</v>
      </c>
    </row>
    <row r="52" customFormat="false" ht="11.25" hidden="false" customHeight="false" outlineLevel="0" collapsed="false">
      <c r="A52" s="205" t="n">
        <v>51</v>
      </c>
      <c r="B52" s="205" t="s">
        <v>707</v>
      </c>
      <c r="C52" s="205" t="s">
        <v>754</v>
      </c>
      <c r="D52" s="205" t="s">
        <v>755</v>
      </c>
      <c r="E52" s="205" t="s">
        <v>756</v>
      </c>
      <c r="F52" s="205" t="s">
        <v>757</v>
      </c>
      <c r="G52" s="205" t="s">
        <v>745</v>
      </c>
    </row>
    <row r="53" customFormat="false" ht="11.25" hidden="false" customHeight="false" outlineLevel="0" collapsed="false">
      <c r="A53" s="205" t="n">
        <v>52</v>
      </c>
      <c r="B53" s="205" t="s">
        <v>707</v>
      </c>
      <c r="C53" s="205" t="s">
        <v>754</v>
      </c>
      <c r="D53" s="205" t="s">
        <v>755</v>
      </c>
      <c r="E53" s="205" t="s">
        <v>758</v>
      </c>
      <c r="F53" s="205" t="s">
        <v>759</v>
      </c>
      <c r="G53" s="205" t="s">
        <v>717</v>
      </c>
    </row>
    <row r="54" customFormat="false" ht="11.25" hidden="false" customHeight="false" outlineLevel="0" collapsed="false">
      <c r="A54" s="205" t="n">
        <v>53</v>
      </c>
      <c r="B54" s="205" t="s">
        <v>707</v>
      </c>
      <c r="C54" s="205" t="s">
        <v>754</v>
      </c>
      <c r="D54" s="205" t="s">
        <v>755</v>
      </c>
      <c r="E54" s="205" t="s">
        <v>760</v>
      </c>
      <c r="F54" s="205" t="s">
        <v>761</v>
      </c>
      <c r="G54" s="205" t="s">
        <v>717</v>
      </c>
    </row>
    <row r="55" customFormat="false" ht="11.25" hidden="false" customHeight="false" outlineLevel="0" collapsed="false">
      <c r="A55" s="205" t="n">
        <v>54</v>
      </c>
      <c r="B55" s="205" t="s">
        <v>707</v>
      </c>
      <c r="C55" s="205" t="s">
        <v>762</v>
      </c>
      <c r="D55" s="205" t="s">
        <v>763</v>
      </c>
      <c r="E55" s="205" t="s">
        <v>764</v>
      </c>
      <c r="F55" s="205" t="s">
        <v>765</v>
      </c>
      <c r="G55" s="205" t="s">
        <v>717</v>
      </c>
    </row>
    <row r="56" customFormat="false" ht="11.25" hidden="false" customHeight="false" outlineLevel="0" collapsed="false">
      <c r="A56" s="205" t="n">
        <v>55</v>
      </c>
      <c r="B56" s="205" t="s">
        <v>707</v>
      </c>
      <c r="C56" s="205" t="s">
        <v>762</v>
      </c>
      <c r="D56" s="205" t="s">
        <v>763</v>
      </c>
      <c r="E56" s="205" t="s">
        <v>766</v>
      </c>
      <c r="F56" s="205" t="s">
        <v>767</v>
      </c>
      <c r="G56" s="205" t="s">
        <v>745</v>
      </c>
    </row>
    <row r="57" customFormat="false" ht="11.25" hidden="false" customHeight="false" outlineLevel="0" collapsed="false">
      <c r="A57" s="205" t="n">
        <v>56</v>
      </c>
      <c r="B57" s="205" t="s">
        <v>707</v>
      </c>
      <c r="C57" s="205" t="s">
        <v>768</v>
      </c>
      <c r="D57" s="205" t="s">
        <v>769</v>
      </c>
      <c r="E57" s="205" t="s">
        <v>770</v>
      </c>
      <c r="F57" s="205" t="s">
        <v>771</v>
      </c>
      <c r="G57" s="205" t="s">
        <v>772</v>
      </c>
    </row>
    <row r="58" customFormat="false" ht="11.25" hidden="false" customHeight="false" outlineLevel="0" collapsed="false">
      <c r="A58" s="205" t="n">
        <v>57</v>
      </c>
      <c r="B58" s="205" t="s">
        <v>707</v>
      </c>
      <c r="C58" s="205" t="s">
        <v>768</v>
      </c>
      <c r="D58" s="205" t="s">
        <v>769</v>
      </c>
      <c r="E58" s="205" t="s">
        <v>773</v>
      </c>
      <c r="F58" s="205" t="s">
        <v>774</v>
      </c>
      <c r="G58" s="205" t="s">
        <v>775</v>
      </c>
    </row>
    <row r="59" customFormat="false" ht="11.25" hidden="false" customHeight="false" outlineLevel="0" collapsed="false">
      <c r="A59" s="205" t="n">
        <v>58</v>
      </c>
      <c r="B59" s="205" t="s">
        <v>707</v>
      </c>
      <c r="C59" s="205" t="s">
        <v>768</v>
      </c>
      <c r="D59" s="205" t="s">
        <v>769</v>
      </c>
      <c r="E59" s="205" t="s">
        <v>776</v>
      </c>
      <c r="F59" s="205" t="s">
        <v>777</v>
      </c>
      <c r="G59" s="205" t="s">
        <v>717</v>
      </c>
    </row>
    <row r="60" customFormat="false" ht="11.25" hidden="false" customHeight="false" outlineLevel="0" collapsed="false">
      <c r="A60" s="205" t="n">
        <v>59</v>
      </c>
      <c r="B60" s="205" t="s">
        <v>707</v>
      </c>
      <c r="C60" s="205" t="s">
        <v>768</v>
      </c>
      <c r="D60" s="205" t="s">
        <v>769</v>
      </c>
      <c r="E60" s="205" t="s">
        <v>778</v>
      </c>
      <c r="F60" s="205" t="s">
        <v>779</v>
      </c>
      <c r="G60" s="205" t="s">
        <v>717</v>
      </c>
    </row>
    <row r="61" customFormat="false" ht="11.25" hidden="false" customHeight="false" outlineLevel="0" collapsed="false">
      <c r="A61" s="205" t="n">
        <v>60</v>
      </c>
      <c r="B61" s="205" t="s">
        <v>707</v>
      </c>
      <c r="C61" s="205" t="s">
        <v>768</v>
      </c>
      <c r="D61" s="205" t="s">
        <v>769</v>
      </c>
      <c r="E61" s="205" t="s">
        <v>780</v>
      </c>
      <c r="F61" s="205" t="s">
        <v>781</v>
      </c>
      <c r="G61" s="205" t="s">
        <v>782</v>
      </c>
    </row>
    <row r="62" customFormat="false" ht="11.25" hidden="false" customHeight="false" outlineLevel="0" collapsed="false">
      <c r="A62" s="205" t="n">
        <v>61</v>
      </c>
      <c r="B62" s="205" t="s">
        <v>707</v>
      </c>
      <c r="C62" s="205" t="s">
        <v>783</v>
      </c>
      <c r="D62" s="205" t="s">
        <v>784</v>
      </c>
      <c r="E62" s="205" t="s">
        <v>785</v>
      </c>
      <c r="F62" s="205" t="s">
        <v>786</v>
      </c>
      <c r="G62" s="205" t="s">
        <v>717</v>
      </c>
    </row>
    <row r="63" customFormat="false" ht="11.25" hidden="false" customHeight="false" outlineLevel="0" collapsed="false">
      <c r="A63" s="205" t="n">
        <v>62</v>
      </c>
      <c r="B63" s="205" t="s">
        <v>707</v>
      </c>
      <c r="C63" s="205" t="s">
        <v>787</v>
      </c>
      <c r="D63" s="205" t="s">
        <v>788</v>
      </c>
      <c r="E63" s="205" t="s">
        <v>789</v>
      </c>
      <c r="F63" s="205" t="s">
        <v>790</v>
      </c>
      <c r="G63" s="205" t="s">
        <v>717</v>
      </c>
    </row>
    <row r="64" customFormat="false" ht="11.25" hidden="false" customHeight="false" outlineLevel="0" collapsed="false">
      <c r="A64" s="205" t="n">
        <v>63</v>
      </c>
      <c r="B64" s="205" t="s">
        <v>707</v>
      </c>
      <c r="C64" s="205" t="s">
        <v>787</v>
      </c>
      <c r="D64" s="205" t="s">
        <v>788</v>
      </c>
      <c r="E64" s="205" t="s">
        <v>791</v>
      </c>
      <c r="F64" s="205" t="s">
        <v>792</v>
      </c>
      <c r="G64" s="205" t="s">
        <v>717</v>
      </c>
    </row>
    <row r="65" customFormat="false" ht="11.25" hidden="false" customHeight="false" outlineLevel="0" collapsed="false">
      <c r="A65" s="205" t="n">
        <v>64</v>
      </c>
      <c r="B65" s="205" t="s">
        <v>707</v>
      </c>
      <c r="C65" s="205" t="s">
        <v>793</v>
      </c>
      <c r="D65" s="205" t="s">
        <v>794</v>
      </c>
      <c r="E65" s="205" t="s">
        <v>795</v>
      </c>
      <c r="F65" s="205" t="s">
        <v>796</v>
      </c>
      <c r="G65" s="205" t="s">
        <v>717</v>
      </c>
    </row>
    <row r="66" customFormat="false" ht="11.25" hidden="false" customHeight="false" outlineLevel="0" collapsed="false">
      <c r="A66" s="205" t="n">
        <v>65</v>
      </c>
      <c r="B66" s="205" t="s">
        <v>707</v>
      </c>
      <c r="C66" s="205" t="s">
        <v>793</v>
      </c>
      <c r="D66" s="205" t="s">
        <v>794</v>
      </c>
      <c r="E66" s="205" t="s">
        <v>797</v>
      </c>
      <c r="F66" s="205" t="s">
        <v>798</v>
      </c>
      <c r="G66" s="205" t="s">
        <v>717</v>
      </c>
    </row>
    <row r="67" customFormat="false" ht="11.25" hidden="false" customHeight="false" outlineLevel="0" collapsed="false">
      <c r="A67" s="205" t="n">
        <v>66</v>
      </c>
      <c r="B67" s="205" t="s">
        <v>707</v>
      </c>
      <c r="C67" s="205" t="s">
        <v>793</v>
      </c>
      <c r="D67" s="205" t="s">
        <v>794</v>
      </c>
      <c r="E67" s="205" t="s">
        <v>799</v>
      </c>
      <c r="F67" s="205" t="s">
        <v>800</v>
      </c>
      <c r="G67" s="205" t="s">
        <v>717</v>
      </c>
    </row>
    <row r="68" customFormat="false" ht="11.25" hidden="false" customHeight="false" outlineLevel="0" collapsed="false">
      <c r="A68" s="205" t="n">
        <v>67</v>
      </c>
      <c r="B68" s="205" t="s">
        <v>707</v>
      </c>
      <c r="C68" s="205" t="s">
        <v>801</v>
      </c>
      <c r="D68" s="205" t="s">
        <v>802</v>
      </c>
      <c r="E68" s="205" t="s">
        <v>803</v>
      </c>
      <c r="F68" s="205" t="s">
        <v>804</v>
      </c>
      <c r="G68" s="205" t="s">
        <v>717</v>
      </c>
    </row>
    <row r="69" customFormat="false" ht="11.25" hidden="false" customHeight="false" outlineLevel="0" collapsed="false">
      <c r="A69" s="205" t="n">
        <v>68</v>
      </c>
      <c r="B69" s="205" t="s">
        <v>707</v>
      </c>
      <c r="C69" s="205" t="s">
        <v>801</v>
      </c>
      <c r="D69" s="205" t="s">
        <v>802</v>
      </c>
      <c r="E69" s="205" t="s">
        <v>805</v>
      </c>
      <c r="F69" s="205" t="s">
        <v>806</v>
      </c>
      <c r="G69" s="205" t="s">
        <v>717</v>
      </c>
    </row>
    <row r="70" customFormat="false" ht="11.25" hidden="false" customHeight="false" outlineLevel="0" collapsed="false">
      <c r="A70" s="205" t="n">
        <v>69</v>
      </c>
      <c r="B70" s="205" t="s">
        <v>707</v>
      </c>
      <c r="C70" s="205" t="s">
        <v>807</v>
      </c>
      <c r="D70" s="205" t="s">
        <v>808</v>
      </c>
      <c r="E70" s="205" t="s">
        <v>773</v>
      </c>
      <c r="F70" s="205" t="s">
        <v>774</v>
      </c>
      <c r="G70" s="205" t="s">
        <v>775</v>
      </c>
    </row>
    <row r="71" customFormat="false" ht="11.25" hidden="false" customHeight="false" outlineLevel="0" collapsed="false">
      <c r="A71" s="205" t="n">
        <v>70</v>
      </c>
      <c r="B71" s="205" t="s">
        <v>707</v>
      </c>
      <c r="C71" s="205" t="s">
        <v>807</v>
      </c>
      <c r="D71" s="205" t="s">
        <v>808</v>
      </c>
      <c r="E71" s="205" t="s">
        <v>809</v>
      </c>
      <c r="F71" s="205" t="s">
        <v>810</v>
      </c>
      <c r="G71" s="205" t="s">
        <v>717</v>
      </c>
    </row>
    <row r="72" customFormat="false" ht="11.25" hidden="false" customHeight="false" outlineLevel="0" collapsed="false">
      <c r="A72" s="205" t="n">
        <v>71</v>
      </c>
      <c r="B72" s="205" t="s">
        <v>707</v>
      </c>
      <c r="C72" s="205" t="s">
        <v>807</v>
      </c>
      <c r="D72" s="205" t="s">
        <v>808</v>
      </c>
      <c r="E72" s="205" t="s">
        <v>811</v>
      </c>
      <c r="F72" s="205" t="s">
        <v>812</v>
      </c>
      <c r="G72" s="205" t="s">
        <v>717</v>
      </c>
    </row>
    <row r="73" customFormat="false" ht="11.25" hidden="false" customHeight="false" outlineLevel="0" collapsed="false">
      <c r="A73" s="205" t="n">
        <v>72</v>
      </c>
      <c r="B73" s="205" t="s">
        <v>707</v>
      </c>
      <c r="C73" s="205" t="s">
        <v>813</v>
      </c>
      <c r="D73" s="205" t="s">
        <v>814</v>
      </c>
      <c r="E73" s="205" t="s">
        <v>815</v>
      </c>
      <c r="F73" s="205" t="s">
        <v>816</v>
      </c>
      <c r="G73" s="205" t="s">
        <v>745</v>
      </c>
    </row>
    <row r="74" customFormat="false" ht="11.25" hidden="false" customHeight="false" outlineLevel="0" collapsed="false">
      <c r="A74" s="205" t="n">
        <v>73</v>
      </c>
      <c r="B74" s="205" t="s">
        <v>707</v>
      </c>
      <c r="C74" s="205" t="s">
        <v>817</v>
      </c>
      <c r="D74" s="205" t="s">
        <v>818</v>
      </c>
      <c r="E74" s="205" t="s">
        <v>710</v>
      </c>
      <c r="F74" s="205" t="s">
        <v>711</v>
      </c>
      <c r="G74" s="205" t="s">
        <v>712</v>
      </c>
    </row>
    <row r="75" customFormat="false" ht="11.25" hidden="false" customHeight="false" outlineLevel="0" collapsed="false">
      <c r="A75" s="205" t="n">
        <v>74</v>
      </c>
      <c r="B75" s="205" t="s">
        <v>707</v>
      </c>
      <c r="C75" s="205" t="s">
        <v>817</v>
      </c>
      <c r="D75" s="205" t="s">
        <v>818</v>
      </c>
      <c r="E75" s="205" t="s">
        <v>819</v>
      </c>
      <c r="F75" s="205" t="s">
        <v>820</v>
      </c>
      <c r="G75" s="205" t="s">
        <v>717</v>
      </c>
    </row>
    <row r="76" customFormat="false" ht="11.25" hidden="false" customHeight="false" outlineLevel="0" collapsed="false">
      <c r="A76" s="205" t="n">
        <v>75</v>
      </c>
      <c r="B76" s="205" t="s">
        <v>707</v>
      </c>
      <c r="C76" s="205" t="s">
        <v>821</v>
      </c>
      <c r="D76" s="205" t="s">
        <v>822</v>
      </c>
      <c r="E76" s="205" t="s">
        <v>823</v>
      </c>
      <c r="F76" s="205" t="s">
        <v>824</v>
      </c>
      <c r="G76" s="205" t="s">
        <v>745</v>
      </c>
    </row>
    <row r="77" customFormat="false" ht="11.25" hidden="false" customHeight="false" outlineLevel="0" collapsed="false">
      <c r="A77" s="205" t="n">
        <v>76</v>
      </c>
      <c r="B77" s="205" t="s">
        <v>707</v>
      </c>
      <c r="C77" s="205" t="s">
        <v>821</v>
      </c>
      <c r="D77" s="205" t="s">
        <v>822</v>
      </c>
      <c r="E77" s="205" t="s">
        <v>825</v>
      </c>
      <c r="F77" s="205" t="s">
        <v>826</v>
      </c>
      <c r="G77" s="205" t="s">
        <v>717</v>
      </c>
    </row>
    <row r="78" customFormat="false" ht="11.25" hidden="false" customHeight="false" outlineLevel="0" collapsed="false">
      <c r="A78" s="205" t="n">
        <v>77</v>
      </c>
      <c r="B78" s="205" t="s">
        <v>707</v>
      </c>
      <c r="C78" s="205" t="s">
        <v>827</v>
      </c>
      <c r="D78" s="205" t="s">
        <v>828</v>
      </c>
      <c r="E78" s="205" t="s">
        <v>829</v>
      </c>
      <c r="F78" s="205" t="s">
        <v>830</v>
      </c>
      <c r="G78" s="205" t="s">
        <v>717</v>
      </c>
    </row>
    <row r="79" customFormat="false" ht="11.25" hidden="false" customHeight="false" outlineLevel="0" collapsed="false">
      <c r="A79" s="205" t="n">
        <v>78</v>
      </c>
      <c r="B79" s="205" t="s">
        <v>707</v>
      </c>
      <c r="C79" s="205" t="s">
        <v>827</v>
      </c>
      <c r="D79" s="205" t="s">
        <v>828</v>
      </c>
      <c r="E79" s="205" t="s">
        <v>831</v>
      </c>
      <c r="F79" s="205" t="s">
        <v>832</v>
      </c>
      <c r="G79" s="205" t="s">
        <v>717</v>
      </c>
    </row>
    <row r="80" customFormat="false" ht="11.25" hidden="false" customHeight="false" outlineLevel="0" collapsed="false">
      <c r="A80" s="205" t="n">
        <v>79</v>
      </c>
      <c r="B80" s="205" t="s">
        <v>707</v>
      </c>
      <c r="C80" s="205" t="s">
        <v>833</v>
      </c>
      <c r="D80" s="205" t="s">
        <v>834</v>
      </c>
      <c r="E80" s="205" t="s">
        <v>835</v>
      </c>
      <c r="F80" s="205" t="s">
        <v>836</v>
      </c>
      <c r="G80" s="205" t="s">
        <v>717</v>
      </c>
    </row>
    <row r="81" customFormat="false" ht="11.25" hidden="false" customHeight="false" outlineLevel="0" collapsed="false">
      <c r="A81" s="205" t="n">
        <v>80</v>
      </c>
      <c r="B81" s="205" t="s">
        <v>837</v>
      </c>
      <c r="C81" s="205" t="s">
        <v>838</v>
      </c>
      <c r="D81" s="205" t="s">
        <v>839</v>
      </c>
      <c r="E81" s="205" t="s">
        <v>840</v>
      </c>
      <c r="F81" s="205" t="s">
        <v>841</v>
      </c>
      <c r="G81" s="205" t="s">
        <v>842</v>
      </c>
    </row>
    <row r="82" customFormat="false" ht="11.25" hidden="false" customHeight="false" outlineLevel="0" collapsed="false">
      <c r="A82" s="205" t="n">
        <v>81</v>
      </c>
      <c r="B82" s="205" t="s">
        <v>837</v>
      </c>
      <c r="C82" s="205" t="s">
        <v>838</v>
      </c>
      <c r="D82" s="205" t="s">
        <v>839</v>
      </c>
      <c r="E82" s="205" t="s">
        <v>843</v>
      </c>
      <c r="F82" s="205" t="s">
        <v>844</v>
      </c>
      <c r="G82" s="205" t="s">
        <v>842</v>
      </c>
    </row>
    <row r="83" customFormat="false" ht="11.25" hidden="false" customHeight="false" outlineLevel="0" collapsed="false">
      <c r="A83" s="205" t="n">
        <v>82</v>
      </c>
      <c r="B83" s="205" t="s">
        <v>837</v>
      </c>
      <c r="C83" s="205" t="s">
        <v>838</v>
      </c>
      <c r="D83" s="205" t="s">
        <v>839</v>
      </c>
      <c r="E83" s="205" t="s">
        <v>845</v>
      </c>
      <c r="F83" s="205" t="s">
        <v>846</v>
      </c>
      <c r="G83" s="205" t="s">
        <v>842</v>
      </c>
    </row>
    <row r="84" customFormat="false" ht="11.25" hidden="false" customHeight="false" outlineLevel="0" collapsed="false">
      <c r="A84" s="205" t="n">
        <v>83</v>
      </c>
      <c r="B84" s="205" t="s">
        <v>837</v>
      </c>
      <c r="C84" s="205" t="s">
        <v>838</v>
      </c>
      <c r="D84" s="205" t="s">
        <v>839</v>
      </c>
      <c r="E84" s="205" t="s">
        <v>845</v>
      </c>
      <c r="F84" s="205" t="s">
        <v>847</v>
      </c>
      <c r="G84" s="205" t="s">
        <v>842</v>
      </c>
    </row>
    <row r="85" customFormat="false" ht="11.25" hidden="false" customHeight="false" outlineLevel="0" collapsed="false">
      <c r="A85" s="205" t="n">
        <v>84</v>
      </c>
      <c r="B85" s="205" t="s">
        <v>837</v>
      </c>
      <c r="C85" s="205" t="s">
        <v>848</v>
      </c>
      <c r="D85" s="205" t="s">
        <v>849</v>
      </c>
      <c r="E85" s="205" t="s">
        <v>840</v>
      </c>
      <c r="F85" s="205" t="s">
        <v>841</v>
      </c>
      <c r="G85" s="205" t="s">
        <v>842</v>
      </c>
    </row>
    <row r="86" customFormat="false" ht="11.25" hidden="false" customHeight="false" outlineLevel="0" collapsed="false">
      <c r="A86" s="205" t="n">
        <v>85</v>
      </c>
      <c r="B86" s="205" t="s">
        <v>837</v>
      </c>
      <c r="C86" s="205" t="s">
        <v>848</v>
      </c>
      <c r="D86" s="205" t="s">
        <v>849</v>
      </c>
      <c r="E86" s="205" t="s">
        <v>850</v>
      </c>
      <c r="F86" s="205" t="s">
        <v>851</v>
      </c>
      <c r="G86" s="205" t="s">
        <v>842</v>
      </c>
    </row>
    <row r="87" customFormat="false" ht="11.25" hidden="false" customHeight="false" outlineLevel="0" collapsed="false">
      <c r="A87" s="205" t="n">
        <v>86</v>
      </c>
      <c r="B87" s="205" t="s">
        <v>837</v>
      </c>
      <c r="C87" s="205" t="s">
        <v>848</v>
      </c>
      <c r="D87" s="205" t="s">
        <v>849</v>
      </c>
      <c r="E87" s="205" t="s">
        <v>845</v>
      </c>
      <c r="F87" s="205" t="s">
        <v>852</v>
      </c>
      <c r="G87" s="205" t="s">
        <v>842</v>
      </c>
    </row>
    <row r="88" customFormat="false" ht="11.25" hidden="false" customHeight="false" outlineLevel="0" collapsed="false">
      <c r="A88" s="205" t="n">
        <v>87</v>
      </c>
      <c r="B88" s="205" t="s">
        <v>837</v>
      </c>
      <c r="C88" s="205" t="s">
        <v>853</v>
      </c>
      <c r="D88" s="205" t="s">
        <v>854</v>
      </c>
      <c r="E88" s="205" t="s">
        <v>840</v>
      </c>
      <c r="F88" s="205" t="s">
        <v>841</v>
      </c>
      <c r="G88" s="205" t="s">
        <v>842</v>
      </c>
    </row>
    <row r="89" customFormat="false" ht="11.25" hidden="false" customHeight="false" outlineLevel="0" collapsed="false">
      <c r="A89" s="205" t="n">
        <v>88</v>
      </c>
      <c r="B89" s="205" t="s">
        <v>837</v>
      </c>
      <c r="C89" s="205" t="s">
        <v>853</v>
      </c>
      <c r="D89" s="205" t="s">
        <v>854</v>
      </c>
      <c r="E89" s="205" t="s">
        <v>855</v>
      </c>
      <c r="F89" s="205" t="s">
        <v>856</v>
      </c>
      <c r="G89" s="205" t="s">
        <v>842</v>
      </c>
    </row>
    <row r="90" customFormat="false" ht="11.25" hidden="false" customHeight="false" outlineLevel="0" collapsed="false">
      <c r="A90" s="205" t="n">
        <v>89</v>
      </c>
      <c r="B90" s="205" t="s">
        <v>837</v>
      </c>
      <c r="C90" s="205" t="s">
        <v>857</v>
      </c>
      <c r="D90" s="205" t="s">
        <v>858</v>
      </c>
      <c r="E90" s="205" t="s">
        <v>859</v>
      </c>
      <c r="F90" s="205" t="s">
        <v>860</v>
      </c>
      <c r="G90" s="205" t="s">
        <v>365</v>
      </c>
    </row>
    <row r="91" customFormat="false" ht="11.25" hidden="false" customHeight="false" outlineLevel="0" collapsed="false">
      <c r="A91" s="205" t="n">
        <v>90</v>
      </c>
      <c r="B91" s="205" t="s">
        <v>837</v>
      </c>
      <c r="C91" s="205" t="s">
        <v>857</v>
      </c>
      <c r="D91" s="205" t="s">
        <v>858</v>
      </c>
      <c r="E91" s="205" t="s">
        <v>840</v>
      </c>
      <c r="F91" s="205" t="s">
        <v>841</v>
      </c>
      <c r="G91" s="205" t="s">
        <v>842</v>
      </c>
    </row>
    <row r="92" customFormat="false" ht="11.25" hidden="false" customHeight="false" outlineLevel="0" collapsed="false">
      <c r="A92" s="205" t="n">
        <v>91</v>
      </c>
      <c r="B92" s="205" t="s">
        <v>837</v>
      </c>
      <c r="C92" s="205" t="s">
        <v>857</v>
      </c>
      <c r="D92" s="205" t="s">
        <v>858</v>
      </c>
      <c r="E92" s="205" t="s">
        <v>861</v>
      </c>
      <c r="F92" s="205" t="s">
        <v>862</v>
      </c>
      <c r="G92" s="205" t="s">
        <v>842</v>
      </c>
    </row>
    <row r="93" customFormat="false" ht="11.25" hidden="false" customHeight="false" outlineLevel="0" collapsed="false">
      <c r="A93" s="205" t="n">
        <v>92</v>
      </c>
      <c r="B93" s="205" t="s">
        <v>837</v>
      </c>
      <c r="C93" s="205" t="s">
        <v>857</v>
      </c>
      <c r="D93" s="205" t="s">
        <v>858</v>
      </c>
      <c r="E93" s="205" t="s">
        <v>845</v>
      </c>
      <c r="F93" s="205" t="s">
        <v>847</v>
      </c>
      <c r="G93" s="205" t="s">
        <v>842</v>
      </c>
    </row>
    <row r="94" customFormat="false" ht="11.25" hidden="false" customHeight="false" outlineLevel="0" collapsed="false">
      <c r="A94" s="205" t="n">
        <v>93</v>
      </c>
      <c r="B94" s="205" t="s">
        <v>837</v>
      </c>
      <c r="C94" s="205" t="s">
        <v>863</v>
      </c>
      <c r="D94" s="205" t="s">
        <v>864</v>
      </c>
      <c r="E94" s="205" t="s">
        <v>840</v>
      </c>
      <c r="F94" s="205" t="s">
        <v>841</v>
      </c>
      <c r="G94" s="205" t="s">
        <v>842</v>
      </c>
    </row>
    <row r="95" customFormat="false" ht="11.25" hidden="false" customHeight="false" outlineLevel="0" collapsed="false">
      <c r="A95" s="205" t="n">
        <v>94</v>
      </c>
      <c r="B95" s="205" t="s">
        <v>837</v>
      </c>
      <c r="C95" s="205" t="s">
        <v>863</v>
      </c>
      <c r="D95" s="205" t="s">
        <v>864</v>
      </c>
      <c r="E95" s="205" t="s">
        <v>865</v>
      </c>
      <c r="F95" s="205" t="s">
        <v>866</v>
      </c>
      <c r="G95" s="205" t="s">
        <v>842</v>
      </c>
    </row>
    <row r="96" customFormat="false" ht="11.25" hidden="false" customHeight="false" outlineLevel="0" collapsed="false">
      <c r="A96" s="205" t="n">
        <v>95</v>
      </c>
      <c r="B96" s="205" t="s">
        <v>837</v>
      </c>
      <c r="C96" s="205" t="s">
        <v>867</v>
      </c>
      <c r="D96" s="205" t="s">
        <v>868</v>
      </c>
      <c r="E96" s="205" t="s">
        <v>840</v>
      </c>
      <c r="F96" s="205" t="s">
        <v>841</v>
      </c>
      <c r="G96" s="205" t="s">
        <v>842</v>
      </c>
    </row>
    <row r="97" customFormat="false" ht="11.25" hidden="false" customHeight="false" outlineLevel="0" collapsed="false">
      <c r="A97" s="205" t="n">
        <v>96</v>
      </c>
      <c r="B97" s="205" t="s">
        <v>837</v>
      </c>
      <c r="C97" s="205" t="s">
        <v>867</v>
      </c>
      <c r="D97" s="205" t="s">
        <v>868</v>
      </c>
      <c r="E97" s="205" t="s">
        <v>869</v>
      </c>
      <c r="F97" s="205" t="s">
        <v>870</v>
      </c>
      <c r="G97" s="205" t="s">
        <v>842</v>
      </c>
    </row>
    <row r="98" customFormat="false" ht="11.25" hidden="false" customHeight="false" outlineLevel="0" collapsed="false">
      <c r="A98" s="205" t="n">
        <v>97</v>
      </c>
      <c r="B98" s="205" t="s">
        <v>837</v>
      </c>
      <c r="C98" s="205" t="s">
        <v>871</v>
      </c>
      <c r="D98" s="205" t="s">
        <v>872</v>
      </c>
      <c r="E98" s="205" t="s">
        <v>840</v>
      </c>
      <c r="F98" s="205" t="s">
        <v>841</v>
      </c>
      <c r="G98" s="205" t="s">
        <v>842</v>
      </c>
    </row>
    <row r="99" customFormat="false" ht="11.25" hidden="false" customHeight="false" outlineLevel="0" collapsed="false">
      <c r="A99" s="205" t="n">
        <v>98</v>
      </c>
      <c r="B99" s="205" t="s">
        <v>837</v>
      </c>
      <c r="C99" s="205" t="s">
        <v>871</v>
      </c>
      <c r="D99" s="205" t="s">
        <v>872</v>
      </c>
      <c r="E99" s="205" t="s">
        <v>873</v>
      </c>
      <c r="F99" s="205" t="s">
        <v>874</v>
      </c>
      <c r="G99" s="205" t="s">
        <v>842</v>
      </c>
    </row>
    <row r="100" customFormat="false" ht="11.25" hidden="false" customHeight="false" outlineLevel="0" collapsed="false">
      <c r="A100" s="205" t="n">
        <v>99</v>
      </c>
      <c r="B100" s="205" t="s">
        <v>837</v>
      </c>
      <c r="C100" s="205" t="s">
        <v>871</v>
      </c>
      <c r="D100" s="205" t="s">
        <v>872</v>
      </c>
      <c r="E100" s="205" t="s">
        <v>875</v>
      </c>
      <c r="F100" s="205" t="s">
        <v>876</v>
      </c>
      <c r="G100" s="205" t="s">
        <v>842</v>
      </c>
    </row>
    <row r="101" customFormat="false" ht="11.25" hidden="false" customHeight="false" outlineLevel="0" collapsed="false">
      <c r="A101" s="205" t="n">
        <v>100</v>
      </c>
      <c r="B101" s="205" t="s">
        <v>837</v>
      </c>
      <c r="C101" s="205" t="s">
        <v>877</v>
      </c>
      <c r="D101" s="205" t="s">
        <v>878</v>
      </c>
      <c r="E101" s="205" t="s">
        <v>840</v>
      </c>
      <c r="F101" s="205" t="s">
        <v>841</v>
      </c>
      <c r="G101" s="205" t="s">
        <v>842</v>
      </c>
    </row>
    <row r="102" customFormat="false" ht="11.25" hidden="false" customHeight="false" outlineLevel="0" collapsed="false">
      <c r="A102" s="205" t="n">
        <v>101</v>
      </c>
      <c r="B102" s="205" t="s">
        <v>837</v>
      </c>
      <c r="C102" s="205" t="s">
        <v>877</v>
      </c>
      <c r="D102" s="205" t="s">
        <v>878</v>
      </c>
      <c r="E102" s="205" t="s">
        <v>879</v>
      </c>
      <c r="F102" s="205" t="s">
        <v>880</v>
      </c>
      <c r="G102" s="205" t="s">
        <v>842</v>
      </c>
    </row>
    <row r="103" customFormat="false" ht="11.25" hidden="false" customHeight="false" outlineLevel="0" collapsed="false">
      <c r="A103" s="205" t="n">
        <v>102</v>
      </c>
      <c r="B103" s="205" t="s">
        <v>837</v>
      </c>
      <c r="C103" s="205" t="s">
        <v>877</v>
      </c>
      <c r="D103" s="205" t="s">
        <v>878</v>
      </c>
      <c r="E103" s="205" t="s">
        <v>879</v>
      </c>
      <c r="F103" s="205" t="s">
        <v>881</v>
      </c>
      <c r="G103" s="205" t="s">
        <v>842</v>
      </c>
    </row>
    <row r="104" customFormat="false" ht="11.25" hidden="false" customHeight="false" outlineLevel="0" collapsed="false">
      <c r="A104" s="205" t="n">
        <v>103</v>
      </c>
      <c r="B104" s="205" t="s">
        <v>837</v>
      </c>
      <c r="C104" s="205" t="s">
        <v>877</v>
      </c>
      <c r="D104" s="205" t="s">
        <v>878</v>
      </c>
      <c r="E104" s="205" t="s">
        <v>845</v>
      </c>
      <c r="F104" s="205" t="s">
        <v>847</v>
      </c>
      <c r="G104" s="205" t="s">
        <v>842</v>
      </c>
    </row>
    <row r="105" customFormat="false" ht="11.25" hidden="false" customHeight="false" outlineLevel="0" collapsed="false">
      <c r="A105" s="205" t="n">
        <v>104</v>
      </c>
      <c r="B105" s="205" t="s">
        <v>837</v>
      </c>
      <c r="C105" s="205" t="s">
        <v>882</v>
      </c>
      <c r="D105" s="205" t="s">
        <v>883</v>
      </c>
      <c r="E105" s="205" t="s">
        <v>884</v>
      </c>
      <c r="F105" s="205" t="s">
        <v>885</v>
      </c>
      <c r="G105" s="205" t="s">
        <v>842</v>
      </c>
    </row>
    <row r="106" customFormat="false" ht="11.25" hidden="false" customHeight="false" outlineLevel="0" collapsed="false">
      <c r="A106" s="205" t="n">
        <v>105</v>
      </c>
      <c r="B106" s="205" t="s">
        <v>837</v>
      </c>
      <c r="C106" s="205" t="s">
        <v>882</v>
      </c>
      <c r="D106" s="205" t="s">
        <v>883</v>
      </c>
      <c r="E106" s="205" t="s">
        <v>886</v>
      </c>
      <c r="F106" s="205" t="s">
        <v>887</v>
      </c>
      <c r="G106" s="205" t="s">
        <v>842</v>
      </c>
    </row>
    <row r="107" customFormat="false" ht="11.25" hidden="false" customHeight="false" outlineLevel="0" collapsed="false">
      <c r="A107" s="205" t="n">
        <v>106</v>
      </c>
      <c r="B107" s="205" t="s">
        <v>837</v>
      </c>
      <c r="C107" s="205" t="s">
        <v>882</v>
      </c>
      <c r="D107" s="205" t="s">
        <v>883</v>
      </c>
      <c r="E107" s="205" t="s">
        <v>888</v>
      </c>
      <c r="F107" s="205" t="s">
        <v>889</v>
      </c>
      <c r="G107" s="205" t="s">
        <v>842</v>
      </c>
    </row>
    <row r="108" customFormat="false" ht="11.25" hidden="false" customHeight="false" outlineLevel="0" collapsed="false">
      <c r="A108" s="205" t="n">
        <v>107</v>
      </c>
      <c r="B108" s="205" t="s">
        <v>837</v>
      </c>
      <c r="C108" s="205" t="s">
        <v>890</v>
      </c>
      <c r="D108" s="205" t="s">
        <v>891</v>
      </c>
      <c r="E108" s="205" t="s">
        <v>840</v>
      </c>
      <c r="F108" s="205" t="s">
        <v>841</v>
      </c>
      <c r="G108" s="205" t="s">
        <v>842</v>
      </c>
    </row>
    <row r="109" customFormat="false" ht="11.25" hidden="false" customHeight="false" outlineLevel="0" collapsed="false">
      <c r="A109" s="205" t="n">
        <v>108</v>
      </c>
      <c r="B109" s="205" t="s">
        <v>837</v>
      </c>
      <c r="C109" s="205" t="s">
        <v>890</v>
      </c>
      <c r="D109" s="205" t="s">
        <v>891</v>
      </c>
      <c r="E109" s="205" t="s">
        <v>892</v>
      </c>
      <c r="F109" s="205" t="s">
        <v>893</v>
      </c>
      <c r="G109" s="205" t="s">
        <v>894</v>
      </c>
    </row>
    <row r="110" customFormat="false" ht="11.25" hidden="false" customHeight="false" outlineLevel="0" collapsed="false">
      <c r="A110" s="205" t="n">
        <v>109</v>
      </c>
      <c r="B110" s="205" t="s">
        <v>837</v>
      </c>
      <c r="C110" s="205" t="s">
        <v>895</v>
      </c>
      <c r="D110" s="205" t="s">
        <v>896</v>
      </c>
      <c r="E110" s="205" t="s">
        <v>897</v>
      </c>
      <c r="F110" s="205" t="s">
        <v>898</v>
      </c>
      <c r="G110" s="205" t="s">
        <v>842</v>
      </c>
    </row>
    <row r="111" customFormat="false" ht="11.25" hidden="false" customHeight="false" outlineLevel="0" collapsed="false">
      <c r="A111" s="205" t="n">
        <v>110</v>
      </c>
      <c r="B111" s="205" t="s">
        <v>837</v>
      </c>
      <c r="C111" s="205" t="s">
        <v>895</v>
      </c>
      <c r="D111" s="205" t="s">
        <v>896</v>
      </c>
      <c r="E111" s="205" t="s">
        <v>897</v>
      </c>
      <c r="F111" s="205" t="s">
        <v>899</v>
      </c>
      <c r="G111" s="205" t="s">
        <v>842</v>
      </c>
    </row>
    <row r="112" customFormat="false" ht="11.25" hidden="false" customHeight="false" outlineLevel="0" collapsed="false">
      <c r="A112" s="205" t="n">
        <v>111</v>
      </c>
      <c r="B112" s="205" t="s">
        <v>900</v>
      </c>
      <c r="C112" s="205" t="s">
        <v>901</v>
      </c>
      <c r="D112" s="205" t="s">
        <v>902</v>
      </c>
      <c r="E112" s="205" t="s">
        <v>903</v>
      </c>
      <c r="F112" s="205" t="s">
        <v>904</v>
      </c>
      <c r="G112" s="205" t="s">
        <v>905</v>
      </c>
    </row>
    <row r="113" customFormat="false" ht="11.25" hidden="false" customHeight="false" outlineLevel="0" collapsed="false">
      <c r="A113" s="205" t="n">
        <v>112</v>
      </c>
      <c r="B113" s="205" t="s">
        <v>900</v>
      </c>
      <c r="C113" s="205" t="s">
        <v>901</v>
      </c>
      <c r="D113" s="205" t="s">
        <v>902</v>
      </c>
      <c r="E113" s="205" t="s">
        <v>906</v>
      </c>
      <c r="F113" s="205" t="s">
        <v>907</v>
      </c>
      <c r="G113" s="205" t="s">
        <v>745</v>
      </c>
    </row>
    <row r="114" customFormat="false" ht="11.25" hidden="false" customHeight="false" outlineLevel="0" collapsed="false">
      <c r="A114" s="205" t="n">
        <v>113</v>
      </c>
      <c r="B114" s="205" t="s">
        <v>900</v>
      </c>
      <c r="C114" s="205" t="s">
        <v>908</v>
      </c>
      <c r="D114" s="205" t="s">
        <v>909</v>
      </c>
      <c r="E114" s="205" t="s">
        <v>910</v>
      </c>
      <c r="F114" s="205" t="s">
        <v>911</v>
      </c>
      <c r="G114" s="205" t="s">
        <v>905</v>
      </c>
    </row>
    <row r="115" customFormat="false" ht="11.25" hidden="false" customHeight="false" outlineLevel="0" collapsed="false">
      <c r="A115" s="205" t="n">
        <v>114</v>
      </c>
      <c r="B115" s="205" t="s">
        <v>900</v>
      </c>
      <c r="C115" s="205" t="s">
        <v>912</v>
      </c>
      <c r="D115" s="205" t="s">
        <v>913</v>
      </c>
      <c r="E115" s="205" t="s">
        <v>914</v>
      </c>
      <c r="F115" s="205" t="s">
        <v>915</v>
      </c>
      <c r="G115" s="205" t="s">
        <v>905</v>
      </c>
    </row>
    <row r="116" customFormat="false" ht="11.25" hidden="false" customHeight="false" outlineLevel="0" collapsed="false">
      <c r="A116" s="205" t="n">
        <v>115</v>
      </c>
      <c r="B116" s="205" t="s">
        <v>900</v>
      </c>
      <c r="C116" s="205" t="s">
        <v>916</v>
      </c>
      <c r="D116" s="205" t="s">
        <v>917</v>
      </c>
      <c r="E116" s="205" t="s">
        <v>918</v>
      </c>
      <c r="F116" s="205" t="s">
        <v>919</v>
      </c>
      <c r="G116" s="205" t="s">
        <v>905</v>
      </c>
    </row>
    <row r="117" customFormat="false" ht="11.25" hidden="false" customHeight="false" outlineLevel="0" collapsed="false">
      <c r="A117" s="205" t="n">
        <v>116</v>
      </c>
      <c r="B117" s="205" t="s">
        <v>900</v>
      </c>
      <c r="C117" s="205" t="s">
        <v>916</v>
      </c>
      <c r="D117" s="205" t="s">
        <v>917</v>
      </c>
      <c r="E117" s="205" t="s">
        <v>920</v>
      </c>
      <c r="F117" s="205" t="s">
        <v>921</v>
      </c>
      <c r="G117" s="205" t="s">
        <v>745</v>
      </c>
    </row>
    <row r="118" customFormat="false" ht="11.25" hidden="false" customHeight="false" outlineLevel="0" collapsed="false">
      <c r="A118" s="205" t="n">
        <v>117</v>
      </c>
      <c r="B118" s="205" t="s">
        <v>900</v>
      </c>
      <c r="C118" s="205" t="s">
        <v>922</v>
      </c>
      <c r="D118" s="205" t="s">
        <v>923</v>
      </c>
      <c r="E118" s="205" t="s">
        <v>924</v>
      </c>
      <c r="F118" s="205" t="s">
        <v>925</v>
      </c>
      <c r="G118" s="205" t="s">
        <v>905</v>
      </c>
    </row>
    <row r="119" customFormat="false" ht="11.25" hidden="false" customHeight="false" outlineLevel="0" collapsed="false">
      <c r="A119" s="205" t="n">
        <v>118</v>
      </c>
      <c r="B119" s="205" t="s">
        <v>900</v>
      </c>
      <c r="C119" s="205" t="s">
        <v>922</v>
      </c>
      <c r="D119" s="205" t="s">
        <v>923</v>
      </c>
      <c r="E119" s="205" t="s">
        <v>926</v>
      </c>
      <c r="F119" s="205" t="s">
        <v>927</v>
      </c>
      <c r="G119" s="205" t="s">
        <v>905</v>
      </c>
    </row>
    <row r="120" customFormat="false" ht="11.25" hidden="false" customHeight="false" outlineLevel="0" collapsed="false">
      <c r="A120" s="205" t="n">
        <v>119</v>
      </c>
      <c r="B120" s="205" t="s">
        <v>900</v>
      </c>
      <c r="C120" s="205" t="s">
        <v>928</v>
      </c>
      <c r="D120" s="205" t="s">
        <v>929</v>
      </c>
      <c r="E120" s="205" t="s">
        <v>930</v>
      </c>
      <c r="F120" s="205" t="s">
        <v>931</v>
      </c>
      <c r="G120" s="205" t="s">
        <v>905</v>
      </c>
    </row>
    <row r="121" customFormat="false" ht="11.25" hidden="false" customHeight="false" outlineLevel="0" collapsed="false">
      <c r="A121" s="205" t="n">
        <v>120</v>
      </c>
      <c r="B121" s="205" t="s">
        <v>900</v>
      </c>
      <c r="C121" s="205" t="s">
        <v>932</v>
      </c>
      <c r="D121" s="205" t="s">
        <v>933</v>
      </c>
      <c r="E121" s="205" t="s">
        <v>934</v>
      </c>
      <c r="F121" s="205" t="s">
        <v>935</v>
      </c>
      <c r="G121" s="205" t="s">
        <v>905</v>
      </c>
    </row>
    <row r="122" customFormat="false" ht="11.25" hidden="false" customHeight="false" outlineLevel="0" collapsed="false">
      <c r="A122" s="205" t="n">
        <v>121</v>
      </c>
      <c r="B122" s="205" t="s">
        <v>900</v>
      </c>
      <c r="C122" s="205" t="s">
        <v>817</v>
      </c>
      <c r="D122" s="205" t="s">
        <v>936</v>
      </c>
      <c r="E122" s="205" t="s">
        <v>937</v>
      </c>
      <c r="F122" s="205" t="s">
        <v>938</v>
      </c>
      <c r="G122" s="205" t="s">
        <v>905</v>
      </c>
    </row>
    <row r="123" customFormat="false" ht="11.25" hidden="false" customHeight="false" outlineLevel="0" collapsed="false">
      <c r="A123" s="205" t="n">
        <v>122</v>
      </c>
      <c r="B123" s="205" t="s">
        <v>900</v>
      </c>
      <c r="C123" s="205" t="s">
        <v>939</v>
      </c>
      <c r="D123" s="205" t="s">
        <v>940</v>
      </c>
      <c r="E123" s="205" t="s">
        <v>941</v>
      </c>
      <c r="F123" s="205" t="s">
        <v>942</v>
      </c>
      <c r="G123" s="205" t="s">
        <v>905</v>
      </c>
    </row>
    <row r="124" customFormat="false" ht="11.25" hidden="false" customHeight="false" outlineLevel="0" collapsed="false">
      <c r="A124" s="205" t="n">
        <v>123</v>
      </c>
      <c r="B124" s="205" t="s">
        <v>900</v>
      </c>
      <c r="C124" s="205" t="s">
        <v>943</v>
      </c>
      <c r="D124" s="205" t="s">
        <v>944</v>
      </c>
      <c r="E124" s="205" t="s">
        <v>945</v>
      </c>
      <c r="F124" s="205" t="s">
        <v>946</v>
      </c>
      <c r="G124" s="205" t="s">
        <v>905</v>
      </c>
    </row>
    <row r="125" customFormat="false" ht="11.25" hidden="false" customHeight="false" outlineLevel="0" collapsed="false">
      <c r="A125" s="205" t="n">
        <v>124</v>
      </c>
      <c r="B125" s="205" t="s">
        <v>900</v>
      </c>
      <c r="C125" s="205" t="s">
        <v>947</v>
      </c>
      <c r="D125" s="205" t="s">
        <v>948</v>
      </c>
      <c r="E125" s="205" t="s">
        <v>949</v>
      </c>
      <c r="F125" s="205" t="s">
        <v>950</v>
      </c>
      <c r="G125" s="205" t="s">
        <v>905</v>
      </c>
    </row>
    <row r="126" customFormat="false" ht="11.25" hidden="false" customHeight="false" outlineLevel="0" collapsed="false">
      <c r="A126" s="205" t="n">
        <v>125</v>
      </c>
      <c r="B126" s="205" t="s">
        <v>900</v>
      </c>
      <c r="C126" s="205" t="s">
        <v>951</v>
      </c>
      <c r="D126" s="205" t="s">
        <v>952</v>
      </c>
      <c r="E126" s="205" t="s">
        <v>953</v>
      </c>
      <c r="F126" s="205" t="s">
        <v>954</v>
      </c>
      <c r="G126" s="205" t="s">
        <v>905</v>
      </c>
    </row>
    <row r="127" customFormat="false" ht="11.25" hidden="false" customHeight="false" outlineLevel="0" collapsed="false">
      <c r="A127" s="205" t="n">
        <v>126</v>
      </c>
      <c r="B127" s="205" t="s">
        <v>955</v>
      </c>
      <c r="C127" s="205" t="s">
        <v>956</v>
      </c>
      <c r="D127" s="205" t="s">
        <v>957</v>
      </c>
      <c r="E127" s="205" t="s">
        <v>958</v>
      </c>
      <c r="F127" s="205" t="s">
        <v>959</v>
      </c>
      <c r="G127" s="205" t="s">
        <v>960</v>
      </c>
    </row>
    <row r="128" customFormat="false" ht="11.25" hidden="false" customHeight="false" outlineLevel="0" collapsed="false">
      <c r="A128" s="205" t="n">
        <v>127</v>
      </c>
      <c r="B128" s="205" t="s">
        <v>955</v>
      </c>
      <c r="C128" s="205" t="s">
        <v>961</v>
      </c>
      <c r="D128" s="205" t="s">
        <v>962</v>
      </c>
      <c r="E128" s="205" t="s">
        <v>963</v>
      </c>
      <c r="F128" s="205" t="s">
        <v>964</v>
      </c>
      <c r="G128" s="205" t="s">
        <v>643</v>
      </c>
    </row>
    <row r="129" customFormat="false" ht="11.25" hidden="false" customHeight="false" outlineLevel="0" collapsed="false">
      <c r="A129" s="205" t="n">
        <v>128</v>
      </c>
      <c r="B129" s="205" t="s">
        <v>955</v>
      </c>
      <c r="C129" s="205" t="s">
        <v>961</v>
      </c>
      <c r="D129" s="205" t="s">
        <v>962</v>
      </c>
      <c r="E129" s="205" t="s">
        <v>965</v>
      </c>
      <c r="F129" s="205" t="s">
        <v>966</v>
      </c>
      <c r="G129" s="205" t="s">
        <v>960</v>
      </c>
    </row>
    <row r="130" customFormat="false" ht="11.25" hidden="false" customHeight="false" outlineLevel="0" collapsed="false">
      <c r="A130" s="205" t="n">
        <v>129</v>
      </c>
      <c r="B130" s="205" t="s">
        <v>955</v>
      </c>
      <c r="C130" s="205" t="s">
        <v>967</v>
      </c>
      <c r="D130" s="205" t="s">
        <v>968</v>
      </c>
      <c r="E130" s="205" t="s">
        <v>969</v>
      </c>
      <c r="F130" s="205" t="s">
        <v>970</v>
      </c>
      <c r="G130" s="205" t="s">
        <v>960</v>
      </c>
    </row>
    <row r="131" customFormat="false" ht="11.25" hidden="false" customHeight="false" outlineLevel="0" collapsed="false">
      <c r="A131" s="205" t="n">
        <v>130</v>
      </c>
      <c r="B131" s="205" t="s">
        <v>955</v>
      </c>
      <c r="C131" s="205" t="s">
        <v>967</v>
      </c>
      <c r="D131" s="205" t="s">
        <v>968</v>
      </c>
      <c r="E131" s="205" t="s">
        <v>971</v>
      </c>
      <c r="F131" s="205" t="s">
        <v>972</v>
      </c>
      <c r="G131" s="205" t="s">
        <v>960</v>
      </c>
    </row>
    <row r="132" customFormat="false" ht="11.25" hidden="false" customHeight="false" outlineLevel="0" collapsed="false">
      <c r="A132" s="205" t="n">
        <v>131</v>
      </c>
      <c r="B132" s="205" t="s">
        <v>955</v>
      </c>
      <c r="C132" s="205" t="s">
        <v>973</v>
      </c>
      <c r="D132" s="205" t="s">
        <v>974</v>
      </c>
      <c r="E132" s="205" t="s">
        <v>975</v>
      </c>
      <c r="F132" s="205" t="s">
        <v>976</v>
      </c>
      <c r="G132" s="205" t="s">
        <v>643</v>
      </c>
    </row>
    <row r="133" customFormat="false" ht="11.25" hidden="false" customHeight="false" outlineLevel="0" collapsed="false">
      <c r="A133" s="205" t="n">
        <v>132</v>
      </c>
      <c r="B133" s="205" t="s">
        <v>955</v>
      </c>
      <c r="C133" s="205" t="s">
        <v>973</v>
      </c>
      <c r="D133" s="205" t="s">
        <v>974</v>
      </c>
      <c r="E133" s="205" t="s">
        <v>977</v>
      </c>
      <c r="F133" s="205" t="s">
        <v>978</v>
      </c>
      <c r="G133" s="205" t="s">
        <v>960</v>
      </c>
    </row>
    <row r="134" customFormat="false" ht="11.25" hidden="false" customHeight="false" outlineLevel="0" collapsed="false">
      <c r="A134" s="205" t="n">
        <v>133</v>
      </c>
      <c r="B134" s="205" t="s">
        <v>979</v>
      </c>
      <c r="C134" s="205" t="s">
        <v>980</v>
      </c>
      <c r="D134" s="205" t="s">
        <v>981</v>
      </c>
      <c r="E134" s="205" t="s">
        <v>982</v>
      </c>
      <c r="F134" s="205" t="s">
        <v>983</v>
      </c>
      <c r="G134" s="205" t="s">
        <v>984</v>
      </c>
    </row>
    <row r="135" customFormat="false" ht="11.25" hidden="false" customHeight="false" outlineLevel="0" collapsed="false">
      <c r="A135" s="205" t="n">
        <v>134</v>
      </c>
      <c r="B135" s="205" t="s">
        <v>979</v>
      </c>
      <c r="C135" s="205" t="s">
        <v>980</v>
      </c>
      <c r="D135" s="205" t="s">
        <v>981</v>
      </c>
      <c r="E135" s="205" t="s">
        <v>985</v>
      </c>
      <c r="F135" s="205" t="s">
        <v>986</v>
      </c>
      <c r="G135" s="205" t="s">
        <v>987</v>
      </c>
    </row>
    <row r="136" customFormat="false" ht="11.25" hidden="false" customHeight="false" outlineLevel="0" collapsed="false">
      <c r="A136" s="205" t="n">
        <v>135</v>
      </c>
      <c r="B136" s="205" t="s">
        <v>979</v>
      </c>
      <c r="C136" s="205" t="s">
        <v>988</v>
      </c>
      <c r="D136" s="205" t="s">
        <v>989</v>
      </c>
      <c r="E136" s="205" t="s">
        <v>990</v>
      </c>
      <c r="F136" s="205" t="s">
        <v>991</v>
      </c>
      <c r="G136" s="205" t="s">
        <v>984</v>
      </c>
    </row>
    <row r="137" customFormat="false" ht="11.25" hidden="false" customHeight="false" outlineLevel="0" collapsed="false">
      <c r="A137" s="205" t="n">
        <v>136</v>
      </c>
      <c r="B137" s="205" t="s">
        <v>979</v>
      </c>
      <c r="C137" s="205" t="s">
        <v>988</v>
      </c>
      <c r="D137" s="205" t="s">
        <v>989</v>
      </c>
      <c r="E137" s="205" t="s">
        <v>985</v>
      </c>
      <c r="F137" s="205" t="s">
        <v>986</v>
      </c>
      <c r="G137" s="205" t="s">
        <v>987</v>
      </c>
    </row>
    <row r="138" customFormat="false" ht="11.25" hidden="false" customHeight="false" outlineLevel="0" collapsed="false">
      <c r="A138" s="205" t="n">
        <v>137</v>
      </c>
      <c r="B138" s="205" t="s">
        <v>979</v>
      </c>
      <c r="C138" s="205" t="s">
        <v>992</v>
      </c>
      <c r="D138" s="205" t="s">
        <v>993</v>
      </c>
      <c r="E138" s="205" t="s">
        <v>994</v>
      </c>
      <c r="F138" s="205" t="s">
        <v>995</v>
      </c>
      <c r="G138" s="205" t="s">
        <v>984</v>
      </c>
    </row>
    <row r="139" customFormat="false" ht="11.25" hidden="false" customHeight="false" outlineLevel="0" collapsed="false">
      <c r="A139" s="205" t="n">
        <v>138</v>
      </c>
      <c r="B139" s="205" t="s">
        <v>979</v>
      </c>
      <c r="C139" s="205" t="s">
        <v>992</v>
      </c>
      <c r="D139" s="205" t="s">
        <v>993</v>
      </c>
      <c r="E139" s="205" t="s">
        <v>996</v>
      </c>
      <c r="F139" s="205" t="s">
        <v>995</v>
      </c>
      <c r="G139" s="205" t="s">
        <v>984</v>
      </c>
    </row>
    <row r="140" customFormat="false" ht="11.25" hidden="false" customHeight="false" outlineLevel="0" collapsed="false">
      <c r="A140" s="205" t="n">
        <v>139</v>
      </c>
      <c r="B140" s="205" t="s">
        <v>979</v>
      </c>
      <c r="C140" s="205" t="s">
        <v>992</v>
      </c>
      <c r="D140" s="205" t="s">
        <v>993</v>
      </c>
      <c r="E140" s="205" t="s">
        <v>985</v>
      </c>
      <c r="F140" s="205" t="s">
        <v>986</v>
      </c>
      <c r="G140" s="205" t="s">
        <v>987</v>
      </c>
    </row>
    <row r="141" customFormat="false" ht="11.25" hidden="false" customHeight="false" outlineLevel="0" collapsed="false">
      <c r="A141" s="205" t="n">
        <v>140</v>
      </c>
      <c r="B141" s="205" t="s">
        <v>979</v>
      </c>
      <c r="C141" s="205" t="s">
        <v>997</v>
      </c>
      <c r="D141" s="205" t="s">
        <v>998</v>
      </c>
      <c r="E141" s="205" t="s">
        <v>985</v>
      </c>
      <c r="F141" s="205" t="s">
        <v>986</v>
      </c>
      <c r="G141" s="205" t="s">
        <v>987</v>
      </c>
    </row>
    <row r="142" customFormat="false" ht="11.25" hidden="false" customHeight="false" outlineLevel="0" collapsed="false">
      <c r="A142" s="205" t="n">
        <v>141</v>
      </c>
      <c r="B142" s="205" t="s">
        <v>979</v>
      </c>
      <c r="C142" s="205" t="s">
        <v>999</v>
      </c>
      <c r="D142" s="205" t="s">
        <v>1000</v>
      </c>
      <c r="E142" s="205" t="s">
        <v>1001</v>
      </c>
      <c r="F142" s="205" t="s">
        <v>1002</v>
      </c>
      <c r="G142" s="205" t="s">
        <v>984</v>
      </c>
    </row>
    <row r="143" customFormat="false" ht="11.25" hidden="false" customHeight="false" outlineLevel="0" collapsed="false">
      <c r="A143" s="205" t="n">
        <v>142</v>
      </c>
      <c r="B143" s="205" t="s">
        <v>979</v>
      </c>
      <c r="C143" s="205" t="s">
        <v>999</v>
      </c>
      <c r="D143" s="205" t="s">
        <v>1000</v>
      </c>
      <c r="E143" s="205" t="s">
        <v>1003</v>
      </c>
      <c r="F143" s="205" t="s">
        <v>1004</v>
      </c>
      <c r="G143" s="205" t="s">
        <v>984</v>
      </c>
    </row>
    <row r="144" customFormat="false" ht="11.25" hidden="false" customHeight="false" outlineLevel="0" collapsed="false">
      <c r="A144" s="205" t="n">
        <v>143</v>
      </c>
      <c r="B144" s="205" t="s">
        <v>979</v>
      </c>
      <c r="C144" s="205" t="s">
        <v>999</v>
      </c>
      <c r="D144" s="205" t="s">
        <v>1000</v>
      </c>
      <c r="E144" s="205" t="s">
        <v>1005</v>
      </c>
      <c r="F144" s="205" t="s">
        <v>1006</v>
      </c>
      <c r="G144" s="205" t="s">
        <v>984</v>
      </c>
    </row>
    <row r="145" customFormat="false" ht="11.25" hidden="false" customHeight="false" outlineLevel="0" collapsed="false">
      <c r="A145" s="205" t="n">
        <v>144</v>
      </c>
      <c r="B145" s="205" t="s">
        <v>979</v>
      </c>
      <c r="C145" s="205" t="s">
        <v>999</v>
      </c>
      <c r="D145" s="205" t="s">
        <v>1000</v>
      </c>
      <c r="E145" s="205" t="s">
        <v>1007</v>
      </c>
      <c r="F145" s="205" t="s">
        <v>1008</v>
      </c>
      <c r="G145" s="205" t="s">
        <v>984</v>
      </c>
    </row>
    <row r="146" customFormat="false" ht="11.25" hidden="false" customHeight="false" outlineLevel="0" collapsed="false">
      <c r="A146" s="205" t="n">
        <v>145</v>
      </c>
      <c r="B146" s="205" t="s">
        <v>979</v>
      </c>
      <c r="C146" s="205" t="s">
        <v>999</v>
      </c>
      <c r="D146" s="205" t="s">
        <v>1000</v>
      </c>
      <c r="E146" s="205" t="s">
        <v>985</v>
      </c>
      <c r="F146" s="205" t="s">
        <v>986</v>
      </c>
      <c r="G146" s="205" t="s">
        <v>987</v>
      </c>
    </row>
    <row r="147" customFormat="false" ht="11.25" hidden="false" customHeight="false" outlineLevel="0" collapsed="false">
      <c r="A147" s="205" t="n">
        <v>146</v>
      </c>
      <c r="B147" s="205" t="s">
        <v>979</v>
      </c>
      <c r="C147" s="205" t="s">
        <v>1009</v>
      </c>
      <c r="D147" s="205" t="s">
        <v>1010</v>
      </c>
      <c r="E147" s="205" t="s">
        <v>1011</v>
      </c>
      <c r="F147" s="205" t="s">
        <v>1012</v>
      </c>
      <c r="G147" s="205" t="s">
        <v>984</v>
      </c>
    </row>
    <row r="148" customFormat="false" ht="11.25" hidden="false" customHeight="false" outlineLevel="0" collapsed="false">
      <c r="A148" s="205" t="n">
        <v>147</v>
      </c>
      <c r="B148" s="205" t="s">
        <v>979</v>
      </c>
      <c r="C148" s="205" t="s">
        <v>1009</v>
      </c>
      <c r="D148" s="205" t="s">
        <v>1010</v>
      </c>
      <c r="E148" s="205" t="s">
        <v>1005</v>
      </c>
      <c r="F148" s="205" t="s">
        <v>1006</v>
      </c>
      <c r="G148" s="205" t="s">
        <v>984</v>
      </c>
    </row>
    <row r="149" customFormat="false" ht="11.25" hidden="false" customHeight="false" outlineLevel="0" collapsed="false">
      <c r="A149" s="205" t="n">
        <v>148</v>
      </c>
      <c r="B149" s="205" t="s">
        <v>979</v>
      </c>
      <c r="C149" s="205" t="s">
        <v>1009</v>
      </c>
      <c r="D149" s="205" t="s">
        <v>1010</v>
      </c>
      <c r="E149" s="205" t="s">
        <v>985</v>
      </c>
      <c r="F149" s="205" t="s">
        <v>986</v>
      </c>
      <c r="G149" s="205" t="s">
        <v>987</v>
      </c>
    </row>
    <row r="150" customFormat="false" ht="11.25" hidden="false" customHeight="false" outlineLevel="0" collapsed="false">
      <c r="A150" s="205" t="n">
        <v>149</v>
      </c>
      <c r="B150" s="205" t="s">
        <v>979</v>
      </c>
      <c r="C150" s="205" t="s">
        <v>1013</v>
      </c>
      <c r="D150" s="205" t="s">
        <v>1014</v>
      </c>
      <c r="E150" s="205" t="s">
        <v>1005</v>
      </c>
      <c r="F150" s="205" t="s">
        <v>1006</v>
      </c>
      <c r="G150" s="205" t="s">
        <v>984</v>
      </c>
    </row>
    <row r="151" customFormat="false" ht="11.25" hidden="false" customHeight="false" outlineLevel="0" collapsed="false">
      <c r="A151" s="205" t="n">
        <v>150</v>
      </c>
      <c r="B151" s="205" t="s">
        <v>979</v>
      </c>
      <c r="C151" s="205" t="s">
        <v>1013</v>
      </c>
      <c r="D151" s="205" t="s">
        <v>1014</v>
      </c>
      <c r="E151" s="205" t="s">
        <v>1015</v>
      </c>
      <c r="F151" s="205" t="s">
        <v>1016</v>
      </c>
      <c r="G151" s="205" t="s">
        <v>984</v>
      </c>
    </row>
    <row r="152" customFormat="false" ht="11.25" hidden="false" customHeight="false" outlineLevel="0" collapsed="false">
      <c r="A152" s="205" t="n">
        <v>151</v>
      </c>
      <c r="B152" s="205" t="s">
        <v>979</v>
      </c>
      <c r="C152" s="205" t="s">
        <v>1013</v>
      </c>
      <c r="D152" s="205" t="s">
        <v>1014</v>
      </c>
      <c r="E152" s="205" t="s">
        <v>985</v>
      </c>
      <c r="F152" s="205" t="s">
        <v>986</v>
      </c>
      <c r="G152" s="205" t="s">
        <v>987</v>
      </c>
    </row>
    <row r="153" customFormat="false" ht="11.25" hidden="false" customHeight="false" outlineLevel="0" collapsed="false">
      <c r="A153" s="205" t="n">
        <v>152</v>
      </c>
      <c r="B153" s="205" t="s">
        <v>979</v>
      </c>
      <c r="C153" s="205" t="s">
        <v>1017</v>
      </c>
      <c r="D153" s="205" t="s">
        <v>1018</v>
      </c>
      <c r="E153" s="205" t="s">
        <v>1005</v>
      </c>
      <c r="F153" s="205" t="s">
        <v>1006</v>
      </c>
      <c r="G153" s="205" t="s">
        <v>984</v>
      </c>
    </row>
    <row r="154" customFormat="false" ht="11.25" hidden="false" customHeight="false" outlineLevel="0" collapsed="false">
      <c r="A154" s="205" t="n">
        <v>153</v>
      </c>
      <c r="B154" s="205" t="s">
        <v>979</v>
      </c>
      <c r="C154" s="205" t="s">
        <v>1017</v>
      </c>
      <c r="D154" s="205" t="s">
        <v>1018</v>
      </c>
      <c r="E154" s="205" t="s">
        <v>1019</v>
      </c>
      <c r="F154" s="205" t="s">
        <v>1020</v>
      </c>
      <c r="G154" s="205" t="s">
        <v>984</v>
      </c>
    </row>
    <row r="155" customFormat="false" ht="11.25" hidden="false" customHeight="false" outlineLevel="0" collapsed="false">
      <c r="A155" s="205" t="n">
        <v>154</v>
      </c>
      <c r="B155" s="205" t="s">
        <v>979</v>
      </c>
      <c r="C155" s="205" t="s">
        <v>1017</v>
      </c>
      <c r="D155" s="205" t="s">
        <v>1018</v>
      </c>
      <c r="E155" s="205" t="s">
        <v>985</v>
      </c>
      <c r="F155" s="205" t="s">
        <v>986</v>
      </c>
      <c r="G155" s="205" t="s">
        <v>987</v>
      </c>
    </row>
    <row r="156" customFormat="false" ht="11.25" hidden="false" customHeight="false" outlineLevel="0" collapsed="false">
      <c r="A156" s="205" t="n">
        <v>155</v>
      </c>
      <c r="B156" s="205" t="s">
        <v>979</v>
      </c>
      <c r="C156" s="205" t="s">
        <v>1021</v>
      </c>
      <c r="D156" s="205" t="s">
        <v>1022</v>
      </c>
      <c r="E156" s="205" t="s">
        <v>985</v>
      </c>
      <c r="F156" s="205" t="s">
        <v>986</v>
      </c>
      <c r="G156" s="205" t="s">
        <v>987</v>
      </c>
    </row>
    <row r="157" customFormat="false" ht="11.25" hidden="false" customHeight="false" outlineLevel="0" collapsed="false">
      <c r="A157" s="205" t="n">
        <v>156</v>
      </c>
      <c r="B157" s="205" t="s">
        <v>979</v>
      </c>
      <c r="C157" s="205" t="s">
        <v>1023</v>
      </c>
      <c r="D157" s="205" t="s">
        <v>1024</v>
      </c>
      <c r="E157" s="205" t="s">
        <v>1025</v>
      </c>
      <c r="F157" s="205" t="s">
        <v>1026</v>
      </c>
      <c r="G157" s="205" t="s">
        <v>984</v>
      </c>
    </row>
    <row r="158" customFormat="false" ht="11.25" hidden="false" customHeight="false" outlineLevel="0" collapsed="false">
      <c r="A158" s="205" t="n">
        <v>157</v>
      </c>
      <c r="B158" s="205" t="s">
        <v>979</v>
      </c>
      <c r="C158" s="205" t="s">
        <v>1023</v>
      </c>
      <c r="D158" s="205" t="s">
        <v>1024</v>
      </c>
      <c r="E158" s="205" t="s">
        <v>1005</v>
      </c>
      <c r="F158" s="205" t="s">
        <v>1006</v>
      </c>
      <c r="G158" s="205" t="s">
        <v>984</v>
      </c>
    </row>
    <row r="159" customFormat="false" ht="11.25" hidden="false" customHeight="false" outlineLevel="0" collapsed="false">
      <c r="A159" s="205" t="n">
        <v>158</v>
      </c>
      <c r="B159" s="205" t="s">
        <v>979</v>
      </c>
      <c r="C159" s="205" t="s">
        <v>1023</v>
      </c>
      <c r="D159" s="205" t="s">
        <v>1024</v>
      </c>
      <c r="E159" s="205" t="s">
        <v>1027</v>
      </c>
      <c r="F159" s="205" t="s">
        <v>1028</v>
      </c>
      <c r="G159" s="205" t="s">
        <v>984</v>
      </c>
    </row>
    <row r="160" customFormat="false" ht="11.25" hidden="false" customHeight="false" outlineLevel="0" collapsed="false">
      <c r="A160" s="205" t="n">
        <v>159</v>
      </c>
      <c r="B160" s="205" t="s">
        <v>979</v>
      </c>
      <c r="C160" s="205" t="s">
        <v>1023</v>
      </c>
      <c r="D160" s="205" t="s">
        <v>1024</v>
      </c>
      <c r="E160" s="205" t="s">
        <v>985</v>
      </c>
      <c r="F160" s="205" t="s">
        <v>986</v>
      </c>
      <c r="G160" s="205" t="s">
        <v>987</v>
      </c>
    </row>
    <row r="161" customFormat="false" ht="11.25" hidden="false" customHeight="false" outlineLevel="0" collapsed="false">
      <c r="A161" s="205" t="n">
        <v>160</v>
      </c>
      <c r="B161" s="205" t="s">
        <v>979</v>
      </c>
      <c r="C161" s="205" t="s">
        <v>1029</v>
      </c>
      <c r="D161" s="205" t="s">
        <v>1030</v>
      </c>
      <c r="E161" s="205" t="s">
        <v>1031</v>
      </c>
      <c r="F161" s="205" t="s">
        <v>1032</v>
      </c>
      <c r="G161" s="205" t="s">
        <v>984</v>
      </c>
    </row>
    <row r="162" customFormat="false" ht="11.25" hidden="false" customHeight="false" outlineLevel="0" collapsed="false">
      <c r="A162" s="205" t="n">
        <v>161</v>
      </c>
      <c r="B162" s="205" t="s">
        <v>979</v>
      </c>
      <c r="C162" s="205" t="s">
        <v>1029</v>
      </c>
      <c r="D162" s="205" t="s">
        <v>1030</v>
      </c>
      <c r="E162" s="205" t="s">
        <v>1005</v>
      </c>
      <c r="F162" s="205" t="s">
        <v>1006</v>
      </c>
      <c r="G162" s="205" t="s">
        <v>984</v>
      </c>
    </row>
    <row r="163" customFormat="false" ht="11.25" hidden="false" customHeight="false" outlineLevel="0" collapsed="false">
      <c r="A163" s="205" t="n">
        <v>162</v>
      </c>
      <c r="B163" s="205" t="s">
        <v>979</v>
      </c>
      <c r="C163" s="205" t="s">
        <v>1029</v>
      </c>
      <c r="D163" s="205" t="s">
        <v>1030</v>
      </c>
      <c r="E163" s="205" t="s">
        <v>985</v>
      </c>
      <c r="F163" s="205" t="s">
        <v>986</v>
      </c>
      <c r="G163" s="205" t="s">
        <v>987</v>
      </c>
    </row>
    <row r="164" customFormat="false" ht="11.25" hidden="false" customHeight="false" outlineLevel="0" collapsed="false">
      <c r="A164" s="205" t="n">
        <v>163</v>
      </c>
      <c r="B164" s="205" t="s">
        <v>979</v>
      </c>
      <c r="C164" s="205" t="s">
        <v>1033</v>
      </c>
      <c r="D164" s="205" t="s">
        <v>1034</v>
      </c>
      <c r="E164" s="205" t="s">
        <v>985</v>
      </c>
      <c r="F164" s="205" t="s">
        <v>986</v>
      </c>
      <c r="G164" s="205" t="s">
        <v>987</v>
      </c>
    </row>
    <row r="165" customFormat="false" ht="11.25" hidden="false" customHeight="false" outlineLevel="0" collapsed="false">
      <c r="A165" s="205" t="n">
        <v>164</v>
      </c>
      <c r="B165" s="205" t="s">
        <v>979</v>
      </c>
      <c r="C165" s="205" t="s">
        <v>1035</v>
      </c>
      <c r="D165" s="205" t="s">
        <v>1036</v>
      </c>
      <c r="E165" s="205" t="s">
        <v>1037</v>
      </c>
      <c r="F165" s="205" t="s">
        <v>1038</v>
      </c>
      <c r="G165" s="205" t="s">
        <v>984</v>
      </c>
    </row>
    <row r="166" customFormat="false" ht="11.25" hidden="false" customHeight="false" outlineLevel="0" collapsed="false">
      <c r="A166" s="205" t="n">
        <v>165</v>
      </c>
      <c r="B166" s="205" t="s">
        <v>979</v>
      </c>
      <c r="C166" s="205" t="s">
        <v>1035</v>
      </c>
      <c r="D166" s="205" t="s">
        <v>1036</v>
      </c>
      <c r="E166" s="205" t="s">
        <v>985</v>
      </c>
      <c r="F166" s="205" t="s">
        <v>986</v>
      </c>
      <c r="G166" s="205" t="s">
        <v>987</v>
      </c>
    </row>
    <row r="167" customFormat="false" ht="11.25" hidden="false" customHeight="false" outlineLevel="0" collapsed="false">
      <c r="A167" s="205" t="n">
        <v>166</v>
      </c>
      <c r="B167" s="205" t="s">
        <v>979</v>
      </c>
      <c r="C167" s="205" t="s">
        <v>1039</v>
      </c>
      <c r="D167" s="205" t="s">
        <v>1040</v>
      </c>
      <c r="E167" s="205" t="s">
        <v>1041</v>
      </c>
      <c r="F167" s="205" t="s">
        <v>1042</v>
      </c>
      <c r="G167" s="205" t="s">
        <v>984</v>
      </c>
    </row>
    <row r="168" customFormat="false" ht="11.25" hidden="false" customHeight="false" outlineLevel="0" collapsed="false">
      <c r="A168" s="205" t="n">
        <v>167</v>
      </c>
      <c r="B168" s="205" t="s">
        <v>979</v>
      </c>
      <c r="C168" s="205" t="s">
        <v>1039</v>
      </c>
      <c r="D168" s="205" t="s">
        <v>1040</v>
      </c>
      <c r="E168" s="205" t="s">
        <v>1043</v>
      </c>
      <c r="F168" s="205" t="s">
        <v>1042</v>
      </c>
      <c r="G168" s="205" t="s">
        <v>984</v>
      </c>
    </row>
    <row r="169" customFormat="false" ht="11.25" hidden="false" customHeight="false" outlineLevel="0" collapsed="false">
      <c r="A169" s="205" t="n">
        <v>168</v>
      </c>
      <c r="B169" s="205" t="s">
        <v>979</v>
      </c>
      <c r="C169" s="205" t="s">
        <v>1039</v>
      </c>
      <c r="D169" s="205" t="s">
        <v>1040</v>
      </c>
      <c r="E169" s="205" t="s">
        <v>985</v>
      </c>
      <c r="F169" s="205" t="s">
        <v>986</v>
      </c>
      <c r="G169" s="205" t="s">
        <v>987</v>
      </c>
    </row>
    <row r="170" customFormat="false" ht="11.25" hidden="false" customHeight="false" outlineLevel="0" collapsed="false">
      <c r="A170" s="205" t="n">
        <v>169</v>
      </c>
      <c r="B170" s="205" t="s">
        <v>979</v>
      </c>
      <c r="C170" s="205" t="s">
        <v>1044</v>
      </c>
      <c r="D170" s="205" t="s">
        <v>1045</v>
      </c>
      <c r="E170" s="205" t="s">
        <v>1046</v>
      </c>
      <c r="F170" s="205" t="s">
        <v>1047</v>
      </c>
      <c r="G170" s="205" t="s">
        <v>984</v>
      </c>
    </row>
    <row r="171" customFormat="false" ht="11.25" hidden="false" customHeight="false" outlineLevel="0" collapsed="false">
      <c r="A171" s="205" t="n">
        <v>170</v>
      </c>
      <c r="B171" s="205" t="s">
        <v>979</v>
      </c>
      <c r="C171" s="205" t="s">
        <v>1044</v>
      </c>
      <c r="D171" s="205" t="s">
        <v>1045</v>
      </c>
      <c r="E171" s="205" t="s">
        <v>985</v>
      </c>
      <c r="F171" s="205" t="s">
        <v>986</v>
      </c>
      <c r="G171" s="205" t="s">
        <v>987</v>
      </c>
    </row>
    <row r="172" customFormat="false" ht="11.25" hidden="false" customHeight="false" outlineLevel="0" collapsed="false">
      <c r="A172" s="205" t="n">
        <v>171</v>
      </c>
      <c r="B172" s="205" t="s">
        <v>1048</v>
      </c>
      <c r="C172" s="205" t="s">
        <v>1049</v>
      </c>
      <c r="D172" s="205" t="s">
        <v>1050</v>
      </c>
      <c r="E172" s="205" t="s">
        <v>1051</v>
      </c>
      <c r="F172" s="205" t="s">
        <v>1052</v>
      </c>
      <c r="G172" s="205" t="s">
        <v>745</v>
      </c>
    </row>
    <row r="173" customFormat="false" ht="11.25" hidden="false" customHeight="false" outlineLevel="0" collapsed="false">
      <c r="A173" s="205" t="n">
        <v>172</v>
      </c>
      <c r="B173" s="205" t="s">
        <v>1048</v>
      </c>
      <c r="C173" s="205" t="s">
        <v>1049</v>
      </c>
      <c r="D173" s="205" t="s">
        <v>1050</v>
      </c>
      <c r="E173" s="205" t="s">
        <v>1053</v>
      </c>
      <c r="F173" s="205" t="s">
        <v>1054</v>
      </c>
      <c r="G173" s="205" t="s">
        <v>1055</v>
      </c>
    </row>
    <row r="174" customFormat="false" ht="11.25" hidden="false" customHeight="false" outlineLevel="0" collapsed="false">
      <c r="A174" s="205" t="n">
        <v>173</v>
      </c>
      <c r="B174" s="205" t="s">
        <v>1048</v>
      </c>
      <c r="C174" s="205" t="s">
        <v>1056</v>
      </c>
      <c r="D174" s="205" t="s">
        <v>1057</v>
      </c>
      <c r="E174" s="205" t="s">
        <v>1058</v>
      </c>
      <c r="F174" s="205" t="s">
        <v>1059</v>
      </c>
      <c r="G174" s="205" t="s">
        <v>1055</v>
      </c>
    </row>
    <row r="175" customFormat="false" ht="11.25" hidden="false" customHeight="false" outlineLevel="0" collapsed="false">
      <c r="A175" s="205" t="n">
        <v>174</v>
      </c>
      <c r="B175" s="205" t="s">
        <v>1048</v>
      </c>
      <c r="C175" s="205" t="s">
        <v>1056</v>
      </c>
      <c r="D175" s="205" t="s">
        <v>1057</v>
      </c>
      <c r="E175" s="205" t="s">
        <v>1060</v>
      </c>
      <c r="F175" s="205" t="s">
        <v>1061</v>
      </c>
      <c r="G175" s="205" t="s">
        <v>1055</v>
      </c>
    </row>
    <row r="176" customFormat="false" ht="11.25" hidden="false" customHeight="false" outlineLevel="0" collapsed="false">
      <c r="A176" s="205" t="n">
        <v>175</v>
      </c>
      <c r="B176" s="205" t="s">
        <v>1048</v>
      </c>
      <c r="C176" s="205" t="s">
        <v>1056</v>
      </c>
      <c r="D176" s="205" t="s">
        <v>1057</v>
      </c>
      <c r="E176" s="205" t="s">
        <v>1062</v>
      </c>
      <c r="F176" s="205" t="s">
        <v>1063</v>
      </c>
      <c r="G176" s="205" t="s">
        <v>1055</v>
      </c>
    </row>
    <row r="177" customFormat="false" ht="11.25" hidden="false" customHeight="false" outlineLevel="0" collapsed="false">
      <c r="A177" s="205" t="n">
        <v>176</v>
      </c>
      <c r="B177" s="205" t="s">
        <v>1048</v>
      </c>
      <c r="C177" s="205" t="s">
        <v>1064</v>
      </c>
      <c r="D177" s="205" t="s">
        <v>1065</v>
      </c>
      <c r="E177" s="205" t="s">
        <v>1066</v>
      </c>
      <c r="F177" s="205" t="s">
        <v>1067</v>
      </c>
      <c r="G177" s="205" t="s">
        <v>1055</v>
      </c>
    </row>
    <row r="178" customFormat="false" ht="11.25" hidden="false" customHeight="false" outlineLevel="0" collapsed="false">
      <c r="A178" s="205" t="n">
        <v>177</v>
      </c>
      <c r="B178" s="205" t="s">
        <v>1048</v>
      </c>
      <c r="C178" s="205" t="s">
        <v>1064</v>
      </c>
      <c r="D178" s="205" t="s">
        <v>1065</v>
      </c>
      <c r="E178" s="205" t="s">
        <v>1068</v>
      </c>
      <c r="F178" s="205" t="s">
        <v>1069</v>
      </c>
      <c r="G178" s="205" t="s">
        <v>1055</v>
      </c>
    </row>
    <row r="179" customFormat="false" ht="11.25" hidden="false" customHeight="false" outlineLevel="0" collapsed="false">
      <c r="A179" s="205" t="n">
        <v>178</v>
      </c>
      <c r="B179" s="205" t="s">
        <v>1048</v>
      </c>
      <c r="C179" s="205" t="s">
        <v>1064</v>
      </c>
      <c r="D179" s="205" t="s">
        <v>1065</v>
      </c>
      <c r="E179" s="205" t="s">
        <v>1070</v>
      </c>
      <c r="F179" s="205" t="s">
        <v>1071</v>
      </c>
      <c r="G179" s="205" t="s">
        <v>1072</v>
      </c>
    </row>
    <row r="180" customFormat="false" ht="11.25" hidden="false" customHeight="false" outlineLevel="0" collapsed="false">
      <c r="A180" s="205" t="n">
        <v>179</v>
      </c>
      <c r="B180" s="205" t="s">
        <v>1048</v>
      </c>
      <c r="C180" s="205" t="s">
        <v>1073</v>
      </c>
      <c r="D180" s="205" t="s">
        <v>1074</v>
      </c>
      <c r="E180" s="205" t="s">
        <v>1075</v>
      </c>
      <c r="F180" s="205" t="s">
        <v>1076</v>
      </c>
      <c r="G180" s="205" t="s">
        <v>1055</v>
      </c>
    </row>
    <row r="181" customFormat="false" ht="11.25" hidden="false" customHeight="false" outlineLevel="0" collapsed="false">
      <c r="A181" s="205" t="n">
        <v>180</v>
      </c>
      <c r="B181" s="205" t="s">
        <v>1048</v>
      </c>
      <c r="C181" s="205" t="s">
        <v>1077</v>
      </c>
      <c r="D181" s="205" t="s">
        <v>1078</v>
      </c>
      <c r="E181" s="205" t="s">
        <v>1079</v>
      </c>
      <c r="F181" s="205" t="s">
        <v>1080</v>
      </c>
      <c r="G181" s="205" t="s">
        <v>1055</v>
      </c>
    </row>
    <row r="182" customFormat="false" ht="11.25" hidden="false" customHeight="false" outlineLevel="0" collapsed="false">
      <c r="A182" s="205" t="n">
        <v>181</v>
      </c>
      <c r="B182" s="205" t="s">
        <v>1048</v>
      </c>
      <c r="C182" s="205" t="s">
        <v>1081</v>
      </c>
      <c r="D182" s="205" t="s">
        <v>1082</v>
      </c>
      <c r="E182" s="205" t="s">
        <v>1083</v>
      </c>
      <c r="F182" s="205" t="s">
        <v>1084</v>
      </c>
      <c r="G182" s="205" t="s">
        <v>1055</v>
      </c>
    </row>
    <row r="183" customFormat="false" ht="11.25" hidden="false" customHeight="false" outlineLevel="0" collapsed="false">
      <c r="A183" s="205" t="n">
        <v>182</v>
      </c>
      <c r="B183" s="205" t="s">
        <v>1048</v>
      </c>
      <c r="C183" s="205" t="s">
        <v>1081</v>
      </c>
      <c r="D183" s="205" t="s">
        <v>1082</v>
      </c>
      <c r="E183" s="205" t="s">
        <v>1085</v>
      </c>
      <c r="F183" s="205" t="s">
        <v>1086</v>
      </c>
      <c r="G183" s="205" t="s">
        <v>1055</v>
      </c>
    </row>
    <row r="184" customFormat="false" ht="11.25" hidden="false" customHeight="false" outlineLevel="0" collapsed="false">
      <c r="A184" s="205" t="n">
        <v>183</v>
      </c>
      <c r="B184" s="205" t="s">
        <v>1048</v>
      </c>
      <c r="C184" s="205" t="s">
        <v>1087</v>
      </c>
      <c r="D184" s="205" t="s">
        <v>1088</v>
      </c>
      <c r="E184" s="205" t="s">
        <v>1089</v>
      </c>
      <c r="F184" s="205" t="s">
        <v>1090</v>
      </c>
      <c r="G184" s="205" t="s">
        <v>745</v>
      </c>
    </row>
    <row r="185" customFormat="false" ht="11.25" hidden="false" customHeight="false" outlineLevel="0" collapsed="false">
      <c r="A185" s="205" t="n">
        <v>184</v>
      </c>
      <c r="B185" s="205" t="s">
        <v>1048</v>
      </c>
      <c r="C185" s="205" t="s">
        <v>1087</v>
      </c>
      <c r="D185" s="205" t="s">
        <v>1088</v>
      </c>
      <c r="E185" s="205" t="s">
        <v>1079</v>
      </c>
      <c r="F185" s="205" t="s">
        <v>1080</v>
      </c>
      <c r="G185" s="205" t="s">
        <v>1055</v>
      </c>
    </row>
    <row r="186" customFormat="false" ht="11.25" hidden="false" customHeight="false" outlineLevel="0" collapsed="false">
      <c r="A186" s="205" t="n">
        <v>185</v>
      </c>
      <c r="B186" s="205" t="s">
        <v>1048</v>
      </c>
      <c r="C186" s="205" t="s">
        <v>1091</v>
      </c>
      <c r="D186" s="205" t="s">
        <v>1092</v>
      </c>
      <c r="E186" s="205" t="s">
        <v>1093</v>
      </c>
      <c r="F186" s="205" t="s">
        <v>1094</v>
      </c>
      <c r="G186" s="205" t="s">
        <v>1055</v>
      </c>
    </row>
    <row r="187" customFormat="false" ht="11.25" hidden="false" customHeight="false" outlineLevel="0" collapsed="false">
      <c r="A187" s="205" t="n">
        <v>186</v>
      </c>
      <c r="B187" s="205" t="s">
        <v>1048</v>
      </c>
      <c r="C187" s="205" t="s">
        <v>1095</v>
      </c>
      <c r="D187" s="205" t="s">
        <v>1096</v>
      </c>
      <c r="E187" s="205" t="s">
        <v>1097</v>
      </c>
      <c r="F187" s="205" t="s">
        <v>1098</v>
      </c>
      <c r="G187" s="205" t="s">
        <v>745</v>
      </c>
    </row>
    <row r="188" customFormat="false" ht="11.25" hidden="false" customHeight="false" outlineLevel="0" collapsed="false">
      <c r="A188" s="205" t="n">
        <v>187</v>
      </c>
      <c r="B188" s="205" t="s">
        <v>1048</v>
      </c>
      <c r="C188" s="205" t="s">
        <v>1095</v>
      </c>
      <c r="D188" s="205" t="s">
        <v>1096</v>
      </c>
      <c r="E188" s="205" t="s">
        <v>1099</v>
      </c>
      <c r="F188" s="205" t="s">
        <v>1100</v>
      </c>
      <c r="G188" s="205" t="s">
        <v>1055</v>
      </c>
    </row>
    <row r="189" customFormat="false" ht="11.25" hidden="false" customHeight="false" outlineLevel="0" collapsed="false">
      <c r="A189" s="205" t="n">
        <v>188</v>
      </c>
      <c r="B189" s="205" t="s">
        <v>1048</v>
      </c>
      <c r="C189" s="205" t="s">
        <v>1101</v>
      </c>
      <c r="D189" s="205" t="s">
        <v>1102</v>
      </c>
      <c r="E189" s="205" t="s">
        <v>1103</v>
      </c>
      <c r="F189" s="205" t="s">
        <v>1104</v>
      </c>
      <c r="G189" s="205" t="s">
        <v>745</v>
      </c>
    </row>
    <row r="190" customFormat="false" ht="11.25" hidden="false" customHeight="false" outlineLevel="0" collapsed="false">
      <c r="A190" s="205" t="n">
        <v>189</v>
      </c>
      <c r="B190" s="205" t="s">
        <v>1048</v>
      </c>
      <c r="C190" s="205" t="s">
        <v>1101</v>
      </c>
      <c r="D190" s="205" t="s">
        <v>1102</v>
      </c>
      <c r="E190" s="205" t="s">
        <v>1105</v>
      </c>
      <c r="F190" s="205" t="s">
        <v>1106</v>
      </c>
      <c r="G190" s="205" t="s">
        <v>1055</v>
      </c>
    </row>
    <row r="191" customFormat="false" ht="11.25" hidden="false" customHeight="false" outlineLevel="0" collapsed="false">
      <c r="A191" s="205" t="n">
        <v>190</v>
      </c>
      <c r="B191" s="205" t="s">
        <v>1048</v>
      </c>
      <c r="C191" s="205" t="s">
        <v>1101</v>
      </c>
      <c r="D191" s="205" t="s">
        <v>1102</v>
      </c>
      <c r="E191" s="205" t="s">
        <v>1107</v>
      </c>
      <c r="F191" s="205" t="s">
        <v>1108</v>
      </c>
      <c r="G191" s="205" t="s">
        <v>1055</v>
      </c>
    </row>
    <row r="192" customFormat="false" ht="11.25" hidden="false" customHeight="false" outlineLevel="0" collapsed="false">
      <c r="A192" s="205" t="n">
        <v>191</v>
      </c>
      <c r="B192" s="205" t="s">
        <v>1048</v>
      </c>
      <c r="C192" s="205" t="s">
        <v>1109</v>
      </c>
      <c r="D192" s="205" t="s">
        <v>1110</v>
      </c>
      <c r="E192" s="205" t="s">
        <v>1111</v>
      </c>
      <c r="F192" s="205" t="s">
        <v>1112</v>
      </c>
      <c r="G192" s="205" t="s">
        <v>745</v>
      </c>
    </row>
    <row r="193" customFormat="false" ht="11.25" hidden="false" customHeight="false" outlineLevel="0" collapsed="false">
      <c r="A193" s="205" t="n">
        <v>192</v>
      </c>
      <c r="B193" s="205" t="s">
        <v>1048</v>
      </c>
      <c r="C193" s="205" t="s">
        <v>1109</v>
      </c>
      <c r="D193" s="205" t="s">
        <v>1110</v>
      </c>
      <c r="E193" s="205" t="s">
        <v>1079</v>
      </c>
      <c r="F193" s="205" t="s">
        <v>1080</v>
      </c>
      <c r="G193" s="205" t="s">
        <v>1055</v>
      </c>
    </row>
    <row r="194" customFormat="false" ht="11.25" hidden="false" customHeight="false" outlineLevel="0" collapsed="false">
      <c r="A194" s="205" t="n">
        <v>193</v>
      </c>
      <c r="B194" s="205" t="s">
        <v>1048</v>
      </c>
      <c r="C194" s="205" t="s">
        <v>1109</v>
      </c>
      <c r="D194" s="205" t="s">
        <v>1110</v>
      </c>
      <c r="E194" s="205" t="s">
        <v>1113</v>
      </c>
      <c r="F194" s="205" t="s">
        <v>1114</v>
      </c>
      <c r="G194" s="205" t="s">
        <v>1055</v>
      </c>
    </row>
    <row r="195" customFormat="false" ht="11.25" hidden="false" customHeight="false" outlineLevel="0" collapsed="false">
      <c r="A195" s="205" t="n">
        <v>194</v>
      </c>
      <c r="B195" s="205" t="s">
        <v>1048</v>
      </c>
      <c r="C195" s="205" t="s">
        <v>1115</v>
      </c>
      <c r="D195" s="205" t="s">
        <v>1116</v>
      </c>
      <c r="E195" s="205" t="s">
        <v>1117</v>
      </c>
      <c r="F195" s="205" t="s">
        <v>1118</v>
      </c>
      <c r="G195" s="205" t="s">
        <v>745</v>
      </c>
    </row>
    <row r="196" customFormat="false" ht="11.25" hidden="false" customHeight="false" outlineLevel="0" collapsed="false">
      <c r="A196" s="205" t="n">
        <v>195</v>
      </c>
      <c r="B196" s="205" t="s">
        <v>1048</v>
      </c>
      <c r="C196" s="205" t="s">
        <v>1115</v>
      </c>
      <c r="D196" s="205" t="s">
        <v>1116</v>
      </c>
      <c r="E196" s="205" t="s">
        <v>1119</v>
      </c>
      <c r="F196" s="205" t="s">
        <v>1120</v>
      </c>
      <c r="G196" s="205" t="s">
        <v>1055</v>
      </c>
    </row>
    <row r="197" customFormat="false" ht="11.25" hidden="false" customHeight="false" outlineLevel="0" collapsed="false">
      <c r="A197" s="205" t="n">
        <v>196</v>
      </c>
      <c r="B197" s="205" t="s">
        <v>1121</v>
      </c>
      <c r="C197" s="205" t="s">
        <v>1122</v>
      </c>
      <c r="D197" s="205" t="s">
        <v>1123</v>
      </c>
      <c r="E197" s="205" t="s">
        <v>1124</v>
      </c>
      <c r="F197" s="205" t="s">
        <v>1125</v>
      </c>
      <c r="G197" s="205" t="s">
        <v>1126</v>
      </c>
    </row>
    <row r="198" customFormat="false" ht="11.25" hidden="false" customHeight="false" outlineLevel="0" collapsed="false">
      <c r="A198" s="205" t="n">
        <v>197</v>
      </c>
      <c r="B198" s="205" t="s">
        <v>1121</v>
      </c>
      <c r="C198" s="205" t="s">
        <v>1127</v>
      </c>
      <c r="D198" s="205" t="s">
        <v>1128</v>
      </c>
      <c r="E198" s="205" t="s">
        <v>1129</v>
      </c>
      <c r="F198" s="205" t="s">
        <v>1130</v>
      </c>
      <c r="G198" s="205" t="s">
        <v>1126</v>
      </c>
    </row>
    <row r="199" customFormat="false" ht="11.25" hidden="false" customHeight="false" outlineLevel="0" collapsed="false">
      <c r="A199" s="205" t="n">
        <v>198</v>
      </c>
      <c r="B199" s="205" t="s">
        <v>1121</v>
      </c>
      <c r="C199" s="205" t="s">
        <v>1131</v>
      </c>
      <c r="D199" s="205" t="s">
        <v>1132</v>
      </c>
      <c r="E199" s="205" t="s">
        <v>1133</v>
      </c>
      <c r="F199" s="205" t="s">
        <v>1134</v>
      </c>
      <c r="G199" s="205" t="s">
        <v>1126</v>
      </c>
    </row>
    <row r="200" customFormat="false" ht="11.25" hidden="false" customHeight="false" outlineLevel="0" collapsed="false">
      <c r="A200" s="205" t="n">
        <v>199</v>
      </c>
      <c r="B200" s="205" t="s">
        <v>1121</v>
      </c>
      <c r="C200" s="205" t="s">
        <v>1135</v>
      </c>
      <c r="D200" s="205" t="s">
        <v>1136</v>
      </c>
      <c r="E200" s="205" t="s">
        <v>1124</v>
      </c>
      <c r="F200" s="205" t="s">
        <v>1125</v>
      </c>
      <c r="G200" s="205" t="s">
        <v>1126</v>
      </c>
    </row>
    <row r="201" customFormat="false" ht="11.25" hidden="false" customHeight="false" outlineLevel="0" collapsed="false">
      <c r="A201" s="205" t="n">
        <v>200</v>
      </c>
      <c r="B201" s="205" t="s">
        <v>1121</v>
      </c>
      <c r="C201" s="205" t="s">
        <v>1135</v>
      </c>
      <c r="D201" s="205" t="s">
        <v>1136</v>
      </c>
      <c r="E201" s="205" t="s">
        <v>1137</v>
      </c>
      <c r="F201" s="205" t="s">
        <v>1138</v>
      </c>
      <c r="G201" s="205" t="s">
        <v>1126</v>
      </c>
    </row>
    <row r="202" customFormat="false" ht="11.25" hidden="false" customHeight="false" outlineLevel="0" collapsed="false">
      <c r="A202" s="205" t="n">
        <v>201</v>
      </c>
      <c r="B202" s="205" t="s">
        <v>1121</v>
      </c>
      <c r="C202" s="205" t="s">
        <v>1139</v>
      </c>
      <c r="D202" s="205" t="s">
        <v>1140</v>
      </c>
      <c r="E202" s="205" t="s">
        <v>1141</v>
      </c>
      <c r="F202" s="205" t="s">
        <v>1142</v>
      </c>
      <c r="G202" s="205" t="s">
        <v>1126</v>
      </c>
    </row>
    <row r="203" customFormat="false" ht="11.25" hidden="false" customHeight="false" outlineLevel="0" collapsed="false">
      <c r="A203" s="205" t="n">
        <v>202</v>
      </c>
      <c r="B203" s="205" t="s">
        <v>1121</v>
      </c>
      <c r="C203" s="205" t="s">
        <v>1143</v>
      </c>
      <c r="D203" s="205" t="s">
        <v>1144</v>
      </c>
      <c r="E203" s="205" t="s">
        <v>1145</v>
      </c>
      <c r="F203" s="205" t="s">
        <v>1146</v>
      </c>
      <c r="G203" s="205" t="s">
        <v>1126</v>
      </c>
    </row>
    <row r="204" customFormat="false" ht="11.25" hidden="false" customHeight="false" outlineLevel="0" collapsed="false">
      <c r="A204" s="205" t="n">
        <v>203</v>
      </c>
      <c r="B204" s="205" t="s">
        <v>1121</v>
      </c>
      <c r="C204" s="205" t="s">
        <v>1147</v>
      </c>
      <c r="D204" s="205" t="s">
        <v>1148</v>
      </c>
      <c r="E204" s="205" t="s">
        <v>1149</v>
      </c>
      <c r="F204" s="205" t="s">
        <v>1150</v>
      </c>
      <c r="G204" s="205" t="s">
        <v>1126</v>
      </c>
    </row>
    <row r="205" customFormat="false" ht="11.25" hidden="false" customHeight="false" outlineLevel="0" collapsed="false">
      <c r="A205" s="205" t="n">
        <v>204</v>
      </c>
      <c r="B205" s="205" t="s">
        <v>1121</v>
      </c>
      <c r="C205" s="205" t="s">
        <v>1081</v>
      </c>
      <c r="D205" s="205" t="s">
        <v>1151</v>
      </c>
      <c r="E205" s="205" t="s">
        <v>1137</v>
      </c>
      <c r="F205" s="205" t="s">
        <v>1138</v>
      </c>
      <c r="G205" s="205" t="s">
        <v>1126</v>
      </c>
    </row>
    <row r="206" customFormat="false" ht="11.25" hidden="false" customHeight="false" outlineLevel="0" collapsed="false">
      <c r="A206" s="205" t="n">
        <v>205</v>
      </c>
      <c r="B206" s="205" t="s">
        <v>1121</v>
      </c>
      <c r="C206" s="205" t="s">
        <v>1081</v>
      </c>
      <c r="D206" s="205" t="s">
        <v>1151</v>
      </c>
      <c r="E206" s="205" t="s">
        <v>1152</v>
      </c>
      <c r="F206" s="205" t="s">
        <v>1153</v>
      </c>
      <c r="G206" s="205" t="s">
        <v>1126</v>
      </c>
    </row>
    <row r="207" customFormat="false" ht="11.25" hidden="false" customHeight="false" outlineLevel="0" collapsed="false">
      <c r="A207" s="205" t="n">
        <v>206</v>
      </c>
      <c r="B207" s="205" t="s">
        <v>1121</v>
      </c>
      <c r="C207" s="205" t="s">
        <v>1154</v>
      </c>
      <c r="D207" s="205" t="s">
        <v>1155</v>
      </c>
      <c r="E207" s="205" t="s">
        <v>1156</v>
      </c>
      <c r="F207" s="205" t="s">
        <v>1157</v>
      </c>
      <c r="G207" s="205" t="s">
        <v>1126</v>
      </c>
    </row>
    <row r="208" customFormat="false" ht="11.25" hidden="false" customHeight="false" outlineLevel="0" collapsed="false">
      <c r="A208" s="205" t="n">
        <v>207</v>
      </c>
      <c r="B208" s="205" t="s">
        <v>1121</v>
      </c>
      <c r="C208" s="205" t="s">
        <v>1154</v>
      </c>
      <c r="D208" s="205" t="s">
        <v>1155</v>
      </c>
      <c r="E208" s="205" t="s">
        <v>1158</v>
      </c>
      <c r="F208" s="205" t="s">
        <v>1157</v>
      </c>
      <c r="G208" s="205" t="s">
        <v>1126</v>
      </c>
    </row>
    <row r="209" customFormat="false" ht="11.25" hidden="false" customHeight="false" outlineLevel="0" collapsed="false">
      <c r="A209" s="205" t="n">
        <v>208</v>
      </c>
      <c r="B209" s="205" t="s">
        <v>1121</v>
      </c>
      <c r="C209" s="205" t="s">
        <v>1159</v>
      </c>
      <c r="D209" s="205" t="s">
        <v>1160</v>
      </c>
      <c r="E209" s="205" t="s">
        <v>770</v>
      </c>
      <c r="F209" s="205" t="s">
        <v>771</v>
      </c>
      <c r="G209" s="205" t="s">
        <v>772</v>
      </c>
    </row>
    <row r="210" customFormat="false" ht="11.25" hidden="false" customHeight="false" outlineLevel="0" collapsed="false">
      <c r="A210" s="205" t="n">
        <v>209</v>
      </c>
      <c r="B210" s="205" t="s">
        <v>1121</v>
      </c>
      <c r="C210" s="205" t="s">
        <v>1159</v>
      </c>
      <c r="D210" s="205" t="s">
        <v>1160</v>
      </c>
      <c r="E210" s="205" t="s">
        <v>773</v>
      </c>
      <c r="F210" s="205" t="s">
        <v>774</v>
      </c>
      <c r="G210" s="205" t="s">
        <v>775</v>
      </c>
    </row>
    <row r="211" customFormat="false" ht="11.25" hidden="false" customHeight="false" outlineLevel="0" collapsed="false">
      <c r="A211" s="205" t="n">
        <v>210</v>
      </c>
      <c r="B211" s="205" t="s">
        <v>1121</v>
      </c>
      <c r="C211" s="205" t="s">
        <v>1159</v>
      </c>
      <c r="D211" s="205" t="s">
        <v>1160</v>
      </c>
      <c r="E211" s="205" t="s">
        <v>1161</v>
      </c>
      <c r="F211" s="205" t="s">
        <v>1162</v>
      </c>
      <c r="G211" s="205" t="s">
        <v>1126</v>
      </c>
    </row>
    <row r="212" customFormat="false" ht="11.25" hidden="false" customHeight="false" outlineLevel="0" collapsed="false">
      <c r="A212" s="205" t="n">
        <v>211</v>
      </c>
      <c r="B212" s="205" t="s">
        <v>1121</v>
      </c>
      <c r="C212" s="205" t="s">
        <v>1159</v>
      </c>
      <c r="D212" s="205" t="s">
        <v>1160</v>
      </c>
      <c r="E212" s="205" t="s">
        <v>780</v>
      </c>
      <c r="F212" s="205" t="s">
        <v>781</v>
      </c>
      <c r="G212" s="205" t="s">
        <v>782</v>
      </c>
    </row>
    <row r="213" customFormat="false" ht="11.25" hidden="false" customHeight="false" outlineLevel="0" collapsed="false">
      <c r="A213" s="205" t="n">
        <v>212</v>
      </c>
      <c r="B213" s="205" t="s">
        <v>1121</v>
      </c>
      <c r="C213" s="205" t="s">
        <v>693</v>
      </c>
      <c r="D213" s="205" t="s">
        <v>1163</v>
      </c>
      <c r="E213" s="205" t="s">
        <v>1164</v>
      </c>
      <c r="F213" s="205" t="s">
        <v>1165</v>
      </c>
      <c r="G213" s="205" t="s">
        <v>1126</v>
      </c>
    </row>
    <row r="214" customFormat="false" ht="11.25" hidden="false" customHeight="false" outlineLevel="0" collapsed="false">
      <c r="A214" s="205" t="n">
        <v>213</v>
      </c>
      <c r="B214" s="205" t="s">
        <v>1121</v>
      </c>
      <c r="C214" s="205" t="s">
        <v>1166</v>
      </c>
      <c r="D214" s="205" t="s">
        <v>1167</v>
      </c>
      <c r="E214" s="205" t="s">
        <v>1141</v>
      </c>
      <c r="F214" s="205" t="s">
        <v>1142</v>
      </c>
      <c r="G214" s="205" t="s">
        <v>1126</v>
      </c>
    </row>
    <row r="215" customFormat="false" ht="11.25" hidden="false" customHeight="false" outlineLevel="0" collapsed="false">
      <c r="A215" s="205" t="n">
        <v>214</v>
      </c>
      <c r="B215" s="205" t="s">
        <v>1121</v>
      </c>
      <c r="C215" s="205" t="s">
        <v>1166</v>
      </c>
      <c r="D215" s="205" t="s">
        <v>1167</v>
      </c>
      <c r="E215" s="205" t="s">
        <v>1145</v>
      </c>
      <c r="F215" s="205" t="s">
        <v>1146</v>
      </c>
      <c r="G215" s="205" t="s">
        <v>1126</v>
      </c>
    </row>
    <row r="216" customFormat="false" ht="11.25" hidden="false" customHeight="false" outlineLevel="0" collapsed="false">
      <c r="A216" s="205" t="n">
        <v>215</v>
      </c>
      <c r="B216" s="205" t="s">
        <v>1121</v>
      </c>
      <c r="C216" s="205" t="s">
        <v>1168</v>
      </c>
      <c r="D216" s="205" t="s">
        <v>1169</v>
      </c>
      <c r="E216" s="205" t="s">
        <v>773</v>
      </c>
      <c r="F216" s="205" t="s">
        <v>774</v>
      </c>
      <c r="G216" s="205" t="s">
        <v>775</v>
      </c>
    </row>
    <row r="217" customFormat="false" ht="11.25" hidden="false" customHeight="false" outlineLevel="0" collapsed="false">
      <c r="A217" s="205" t="n">
        <v>216</v>
      </c>
      <c r="B217" s="205" t="s">
        <v>1121</v>
      </c>
      <c r="C217" s="205" t="s">
        <v>1168</v>
      </c>
      <c r="D217" s="205" t="s">
        <v>1169</v>
      </c>
      <c r="E217" s="205" t="s">
        <v>1170</v>
      </c>
      <c r="F217" s="205" t="s">
        <v>1171</v>
      </c>
      <c r="G217" s="205" t="s">
        <v>1126</v>
      </c>
    </row>
    <row r="218" customFormat="false" ht="11.25" hidden="false" customHeight="false" outlineLevel="0" collapsed="false">
      <c r="A218" s="205" t="n">
        <v>217</v>
      </c>
      <c r="B218" s="205" t="s">
        <v>1121</v>
      </c>
      <c r="C218" s="205" t="s">
        <v>1168</v>
      </c>
      <c r="D218" s="205" t="s">
        <v>1169</v>
      </c>
      <c r="E218" s="205" t="s">
        <v>1172</v>
      </c>
      <c r="F218" s="205" t="s">
        <v>1173</v>
      </c>
      <c r="G218" s="205" t="s">
        <v>1126</v>
      </c>
    </row>
    <row r="219" customFormat="false" ht="11.25" hidden="false" customHeight="false" outlineLevel="0" collapsed="false">
      <c r="A219" s="205" t="n">
        <v>218</v>
      </c>
      <c r="B219" s="205" t="s">
        <v>1121</v>
      </c>
      <c r="C219" s="205" t="s">
        <v>1168</v>
      </c>
      <c r="D219" s="205" t="s">
        <v>1169</v>
      </c>
      <c r="E219" s="205" t="s">
        <v>780</v>
      </c>
      <c r="F219" s="205" t="s">
        <v>781</v>
      </c>
      <c r="G219" s="205" t="s">
        <v>782</v>
      </c>
    </row>
    <row r="220" customFormat="false" ht="11.25" hidden="false" customHeight="false" outlineLevel="0" collapsed="false">
      <c r="A220" s="205" t="n">
        <v>219</v>
      </c>
      <c r="B220" s="205" t="s">
        <v>150</v>
      </c>
      <c r="C220" s="205" t="s">
        <v>153</v>
      </c>
      <c r="D220" s="205" t="s">
        <v>1174</v>
      </c>
      <c r="E220" s="205" t="s">
        <v>70</v>
      </c>
      <c r="F220" s="205" t="s">
        <v>72</v>
      </c>
      <c r="G220" s="205" t="s">
        <v>74</v>
      </c>
    </row>
    <row r="221" customFormat="false" ht="11.25" hidden="false" customHeight="false" outlineLevel="0" collapsed="false">
      <c r="A221" s="205" t="n">
        <v>220</v>
      </c>
      <c r="B221" s="205" t="s">
        <v>150</v>
      </c>
      <c r="C221" s="205" t="s">
        <v>153</v>
      </c>
      <c r="D221" s="205" t="s">
        <v>1174</v>
      </c>
      <c r="E221" s="205" t="s">
        <v>1175</v>
      </c>
      <c r="F221" s="205" t="s">
        <v>1176</v>
      </c>
      <c r="G221" s="205" t="s">
        <v>1177</v>
      </c>
    </row>
    <row r="222" customFormat="false" ht="11.25" hidden="false" customHeight="false" outlineLevel="0" collapsed="false">
      <c r="A222" s="205" t="n">
        <v>221</v>
      </c>
      <c r="B222" s="205" t="s">
        <v>150</v>
      </c>
      <c r="C222" s="205" t="s">
        <v>153</v>
      </c>
      <c r="D222" s="205" t="s">
        <v>1174</v>
      </c>
      <c r="E222" s="205" t="s">
        <v>1178</v>
      </c>
      <c r="F222" s="205" t="s">
        <v>1179</v>
      </c>
      <c r="G222" s="205" t="s">
        <v>1177</v>
      </c>
    </row>
    <row r="223" customFormat="false" ht="11.25" hidden="false" customHeight="false" outlineLevel="0" collapsed="false">
      <c r="A223" s="205" t="n">
        <v>222</v>
      </c>
      <c r="B223" s="205" t="s">
        <v>150</v>
      </c>
      <c r="C223" s="205" t="s">
        <v>153</v>
      </c>
      <c r="D223" s="205" t="s">
        <v>1174</v>
      </c>
      <c r="E223" s="205" t="s">
        <v>1180</v>
      </c>
      <c r="F223" s="205" t="s">
        <v>1181</v>
      </c>
      <c r="G223" s="205" t="s">
        <v>1177</v>
      </c>
    </row>
    <row r="224" customFormat="false" ht="11.25" hidden="false" customHeight="false" outlineLevel="0" collapsed="false">
      <c r="A224" s="205" t="n">
        <v>223</v>
      </c>
      <c r="B224" s="205" t="s">
        <v>150</v>
      </c>
      <c r="C224" s="205" t="s">
        <v>1182</v>
      </c>
      <c r="D224" s="205" t="s">
        <v>1183</v>
      </c>
      <c r="E224" s="205" t="s">
        <v>1175</v>
      </c>
      <c r="F224" s="205" t="s">
        <v>1176</v>
      </c>
      <c r="G224" s="205" t="s">
        <v>1177</v>
      </c>
    </row>
    <row r="225" customFormat="false" ht="11.25" hidden="false" customHeight="false" outlineLevel="0" collapsed="false">
      <c r="A225" s="205" t="n">
        <v>224</v>
      </c>
      <c r="B225" s="205" t="s">
        <v>150</v>
      </c>
      <c r="C225" s="205" t="s">
        <v>1182</v>
      </c>
      <c r="D225" s="205" t="s">
        <v>1183</v>
      </c>
      <c r="E225" s="205" t="s">
        <v>1184</v>
      </c>
      <c r="F225" s="205" t="s">
        <v>1185</v>
      </c>
      <c r="G225" s="205" t="s">
        <v>1177</v>
      </c>
    </row>
    <row r="226" customFormat="false" ht="11.25" hidden="false" customHeight="false" outlineLevel="0" collapsed="false">
      <c r="A226" s="205" t="n">
        <v>225</v>
      </c>
      <c r="B226" s="205" t="s">
        <v>150</v>
      </c>
      <c r="C226" s="205" t="s">
        <v>1182</v>
      </c>
      <c r="D226" s="205" t="s">
        <v>1183</v>
      </c>
      <c r="E226" s="205" t="s">
        <v>1186</v>
      </c>
      <c r="F226" s="205" t="s">
        <v>1187</v>
      </c>
      <c r="G226" s="205" t="s">
        <v>1177</v>
      </c>
    </row>
    <row r="227" customFormat="false" ht="11.25" hidden="false" customHeight="false" outlineLevel="0" collapsed="false">
      <c r="A227" s="205" t="n">
        <v>226</v>
      </c>
      <c r="B227" s="205" t="s">
        <v>150</v>
      </c>
      <c r="C227" s="205" t="s">
        <v>997</v>
      </c>
      <c r="D227" s="205" t="s">
        <v>1188</v>
      </c>
      <c r="E227" s="205" t="s">
        <v>1175</v>
      </c>
      <c r="F227" s="205" t="s">
        <v>1176</v>
      </c>
      <c r="G227" s="205" t="s">
        <v>1177</v>
      </c>
    </row>
    <row r="228" customFormat="false" ht="11.25" hidden="false" customHeight="false" outlineLevel="0" collapsed="false">
      <c r="A228" s="205" t="n">
        <v>227</v>
      </c>
      <c r="B228" s="205" t="s">
        <v>150</v>
      </c>
      <c r="C228" s="205" t="s">
        <v>997</v>
      </c>
      <c r="D228" s="205" t="s">
        <v>1188</v>
      </c>
      <c r="E228" s="205" t="s">
        <v>1189</v>
      </c>
      <c r="F228" s="205" t="s">
        <v>1190</v>
      </c>
      <c r="G228" s="205" t="s">
        <v>1177</v>
      </c>
    </row>
    <row r="229" customFormat="false" ht="11.25" hidden="false" customHeight="false" outlineLevel="0" collapsed="false">
      <c r="A229" s="205" t="n">
        <v>228</v>
      </c>
      <c r="B229" s="205" t="s">
        <v>150</v>
      </c>
      <c r="C229" s="205" t="s">
        <v>997</v>
      </c>
      <c r="D229" s="205" t="s">
        <v>1188</v>
      </c>
      <c r="E229" s="205" t="s">
        <v>1191</v>
      </c>
      <c r="F229" s="205" t="s">
        <v>1192</v>
      </c>
      <c r="G229" s="205" t="s">
        <v>1177</v>
      </c>
    </row>
    <row r="230" customFormat="false" ht="11.25" hidden="false" customHeight="false" outlineLevel="0" collapsed="false">
      <c r="A230" s="205" t="n">
        <v>229</v>
      </c>
      <c r="B230" s="205" t="s">
        <v>150</v>
      </c>
      <c r="C230" s="205" t="s">
        <v>1193</v>
      </c>
      <c r="D230" s="205" t="s">
        <v>1194</v>
      </c>
      <c r="E230" s="205" t="s">
        <v>1175</v>
      </c>
      <c r="F230" s="205" t="s">
        <v>1176</v>
      </c>
      <c r="G230" s="205" t="s">
        <v>1177</v>
      </c>
    </row>
    <row r="231" customFormat="false" ht="11.25" hidden="false" customHeight="false" outlineLevel="0" collapsed="false">
      <c r="A231" s="205" t="n">
        <v>230</v>
      </c>
      <c r="B231" s="205" t="s">
        <v>150</v>
      </c>
      <c r="C231" s="205" t="s">
        <v>1193</v>
      </c>
      <c r="D231" s="205" t="s">
        <v>1194</v>
      </c>
      <c r="E231" s="205" t="s">
        <v>1195</v>
      </c>
      <c r="F231" s="205" t="s">
        <v>1196</v>
      </c>
      <c r="G231" s="205" t="s">
        <v>1177</v>
      </c>
    </row>
    <row r="232" customFormat="false" ht="11.25" hidden="false" customHeight="false" outlineLevel="0" collapsed="false">
      <c r="A232" s="205" t="n">
        <v>231</v>
      </c>
      <c r="B232" s="205" t="s">
        <v>150</v>
      </c>
      <c r="C232" s="205" t="s">
        <v>1193</v>
      </c>
      <c r="D232" s="205" t="s">
        <v>1194</v>
      </c>
      <c r="E232" s="205" t="s">
        <v>1197</v>
      </c>
      <c r="F232" s="205" t="s">
        <v>1198</v>
      </c>
      <c r="G232" s="205" t="s">
        <v>1177</v>
      </c>
    </row>
    <row r="233" customFormat="false" ht="11.25" hidden="false" customHeight="false" outlineLevel="0" collapsed="false">
      <c r="A233" s="205" t="n">
        <v>232</v>
      </c>
      <c r="B233" s="205" t="s">
        <v>150</v>
      </c>
      <c r="C233" s="205" t="s">
        <v>1193</v>
      </c>
      <c r="D233" s="205" t="s">
        <v>1194</v>
      </c>
      <c r="E233" s="205" t="s">
        <v>1199</v>
      </c>
      <c r="F233" s="205" t="s">
        <v>1200</v>
      </c>
      <c r="G233" s="205" t="s">
        <v>1177</v>
      </c>
    </row>
    <row r="234" customFormat="false" ht="11.25" hidden="false" customHeight="false" outlineLevel="0" collapsed="false">
      <c r="A234" s="205" t="n">
        <v>233</v>
      </c>
      <c r="B234" s="205" t="s">
        <v>150</v>
      </c>
      <c r="C234" s="205" t="s">
        <v>1201</v>
      </c>
      <c r="D234" s="205" t="s">
        <v>1202</v>
      </c>
      <c r="E234" s="205" t="s">
        <v>770</v>
      </c>
      <c r="F234" s="205" t="s">
        <v>771</v>
      </c>
      <c r="G234" s="205" t="s">
        <v>772</v>
      </c>
    </row>
    <row r="235" customFormat="false" ht="11.25" hidden="false" customHeight="false" outlineLevel="0" collapsed="false">
      <c r="A235" s="205" t="n">
        <v>234</v>
      </c>
      <c r="B235" s="205" t="s">
        <v>150</v>
      </c>
      <c r="C235" s="205" t="s">
        <v>1201</v>
      </c>
      <c r="D235" s="205" t="s">
        <v>1202</v>
      </c>
      <c r="E235" s="205" t="s">
        <v>773</v>
      </c>
      <c r="F235" s="205" t="s">
        <v>774</v>
      </c>
      <c r="G235" s="205" t="s">
        <v>775</v>
      </c>
    </row>
    <row r="236" customFormat="false" ht="11.25" hidden="false" customHeight="false" outlineLevel="0" collapsed="false">
      <c r="A236" s="205" t="n">
        <v>235</v>
      </c>
      <c r="B236" s="205" t="s">
        <v>150</v>
      </c>
      <c r="C236" s="205" t="s">
        <v>1201</v>
      </c>
      <c r="D236" s="205" t="s">
        <v>1202</v>
      </c>
      <c r="E236" s="205" t="s">
        <v>1203</v>
      </c>
      <c r="F236" s="205" t="s">
        <v>1204</v>
      </c>
      <c r="G236" s="205" t="s">
        <v>1177</v>
      </c>
    </row>
    <row r="237" customFormat="false" ht="11.25" hidden="false" customHeight="false" outlineLevel="0" collapsed="false">
      <c r="A237" s="205" t="n">
        <v>236</v>
      </c>
      <c r="B237" s="205" t="s">
        <v>150</v>
      </c>
      <c r="C237" s="205" t="s">
        <v>1201</v>
      </c>
      <c r="D237" s="205" t="s">
        <v>1202</v>
      </c>
      <c r="E237" s="205" t="s">
        <v>780</v>
      </c>
      <c r="F237" s="205" t="s">
        <v>781</v>
      </c>
      <c r="G237" s="205" t="s">
        <v>782</v>
      </c>
    </row>
    <row r="238" customFormat="false" ht="11.25" hidden="false" customHeight="false" outlineLevel="0" collapsed="false">
      <c r="A238" s="205" t="n">
        <v>237</v>
      </c>
      <c r="B238" s="205" t="s">
        <v>150</v>
      </c>
      <c r="C238" s="205" t="s">
        <v>1205</v>
      </c>
      <c r="D238" s="205" t="s">
        <v>1206</v>
      </c>
      <c r="E238" s="205" t="s">
        <v>1207</v>
      </c>
      <c r="F238" s="205" t="s">
        <v>1208</v>
      </c>
      <c r="G238" s="205" t="s">
        <v>1177</v>
      </c>
    </row>
    <row r="239" customFormat="false" ht="11.25" hidden="false" customHeight="false" outlineLevel="0" collapsed="false">
      <c r="A239" s="205" t="n">
        <v>238</v>
      </c>
      <c r="B239" s="205" t="s">
        <v>150</v>
      </c>
      <c r="C239" s="205" t="s">
        <v>1205</v>
      </c>
      <c r="D239" s="205" t="s">
        <v>1206</v>
      </c>
      <c r="E239" s="205" t="s">
        <v>1209</v>
      </c>
      <c r="F239" s="205" t="s">
        <v>1210</v>
      </c>
      <c r="G239" s="205" t="s">
        <v>1177</v>
      </c>
    </row>
    <row r="240" customFormat="false" ht="11.25" hidden="false" customHeight="false" outlineLevel="0" collapsed="false">
      <c r="A240" s="205" t="n">
        <v>239</v>
      </c>
      <c r="B240" s="205" t="s">
        <v>150</v>
      </c>
      <c r="C240" s="205" t="s">
        <v>1033</v>
      </c>
      <c r="D240" s="205" t="s">
        <v>1211</v>
      </c>
      <c r="E240" s="205" t="s">
        <v>1212</v>
      </c>
      <c r="F240" s="205" t="s">
        <v>1213</v>
      </c>
      <c r="G240" s="205" t="s">
        <v>1177</v>
      </c>
    </row>
    <row r="241" customFormat="false" ht="11.25" hidden="false" customHeight="false" outlineLevel="0" collapsed="false">
      <c r="A241" s="205" t="n">
        <v>240</v>
      </c>
      <c r="B241" s="205" t="s">
        <v>150</v>
      </c>
      <c r="C241" s="205" t="s">
        <v>1214</v>
      </c>
      <c r="D241" s="205" t="s">
        <v>1215</v>
      </c>
      <c r="E241" s="205" t="s">
        <v>1216</v>
      </c>
      <c r="F241" s="205" t="s">
        <v>1217</v>
      </c>
      <c r="G241" s="205" t="s">
        <v>74</v>
      </c>
    </row>
    <row r="242" customFormat="false" ht="11.25" hidden="false" customHeight="false" outlineLevel="0" collapsed="false">
      <c r="A242" s="205" t="n">
        <v>241</v>
      </c>
      <c r="B242" s="205" t="s">
        <v>150</v>
      </c>
      <c r="C242" s="205" t="s">
        <v>1214</v>
      </c>
      <c r="D242" s="205" t="s">
        <v>1215</v>
      </c>
      <c r="E242" s="205" t="s">
        <v>1175</v>
      </c>
      <c r="F242" s="205" t="s">
        <v>1176</v>
      </c>
      <c r="G242" s="205" t="s">
        <v>1177</v>
      </c>
    </row>
    <row r="243" customFormat="false" ht="11.25" hidden="false" customHeight="false" outlineLevel="0" collapsed="false">
      <c r="A243" s="205" t="n">
        <v>242</v>
      </c>
      <c r="B243" s="205" t="s">
        <v>150</v>
      </c>
      <c r="C243" s="205" t="s">
        <v>1214</v>
      </c>
      <c r="D243" s="205" t="s">
        <v>1215</v>
      </c>
      <c r="E243" s="205" t="s">
        <v>1070</v>
      </c>
      <c r="F243" s="205" t="s">
        <v>1071</v>
      </c>
      <c r="G243" s="205" t="s">
        <v>1072</v>
      </c>
    </row>
    <row r="244" customFormat="false" ht="11.25" hidden="false" customHeight="false" outlineLevel="0" collapsed="false">
      <c r="A244" s="205" t="n">
        <v>243</v>
      </c>
      <c r="B244" s="205" t="s">
        <v>150</v>
      </c>
      <c r="C244" s="205" t="s">
        <v>1218</v>
      </c>
      <c r="D244" s="205" t="s">
        <v>1219</v>
      </c>
      <c r="E244" s="205" t="s">
        <v>1175</v>
      </c>
      <c r="F244" s="205" t="s">
        <v>1176</v>
      </c>
      <c r="G244" s="205" t="s">
        <v>1177</v>
      </c>
    </row>
    <row r="245" customFormat="false" ht="11.25" hidden="false" customHeight="false" outlineLevel="0" collapsed="false">
      <c r="A245" s="205" t="n">
        <v>244</v>
      </c>
      <c r="B245" s="205" t="s">
        <v>150</v>
      </c>
      <c r="C245" s="205" t="s">
        <v>1220</v>
      </c>
      <c r="D245" s="205" t="s">
        <v>1221</v>
      </c>
      <c r="E245" s="205" t="s">
        <v>1175</v>
      </c>
      <c r="F245" s="205" t="s">
        <v>1176</v>
      </c>
      <c r="G245" s="205" t="s">
        <v>1177</v>
      </c>
    </row>
    <row r="246" customFormat="false" ht="11.25" hidden="false" customHeight="false" outlineLevel="0" collapsed="false">
      <c r="A246" s="205" t="n">
        <v>245</v>
      </c>
      <c r="B246" s="205" t="s">
        <v>150</v>
      </c>
      <c r="C246" s="205" t="s">
        <v>1220</v>
      </c>
      <c r="D246" s="205" t="s">
        <v>1221</v>
      </c>
      <c r="E246" s="205" t="s">
        <v>1222</v>
      </c>
      <c r="F246" s="205" t="s">
        <v>1223</v>
      </c>
      <c r="G246" s="205" t="s">
        <v>1177</v>
      </c>
    </row>
    <row r="247" customFormat="false" ht="11.25" hidden="false" customHeight="false" outlineLevel="0" collapsed="false">
      <c r="A247" s="205" t="n">
        <v>246</v>
      </c>
      <c r="B247" s="205" t="s">
        <v>150</v>
      </c>
      <c r="C247" s="205" t="s">
        <v>1224</v>
      </c>
      <c r="D247" s="205" t="s">
        <v>1225</v>
      </c>
      <c r="E247" s="205" t="s">
        <v>1175</v>
      </c>
      <c r="F247" s="205" t="s">
        <v>1176</v>
      </c>
      <c r="G247" s="205" t="s">
        <v>1177</v>
      </c>
    </row>
    <row r="248" customFormat="false" ht="11.25" hidden="false" customHeight="false" outlineLevel="0" collapsed="false">
      <c r="A248" s="205" t="n">
        <v>247</v>
      </c>
      <c r="B248" s="205" t="s">
        <v>150</v>
      </c>
      <c r="C248" s="205" t="s">
        <v>1224</v>
      </c>
      <c r="D248" s="205" t="s">
        <v>1225</v>
      </c>
      <c r="E248" s="205" t="s">
        <v>1226</v>
      </c>
      <c r="F248" s="205" t="s">
        <v>1227</v>
      </c>
      <c r="G248" s="205" t="s">
        <v>1177</v>
      </c>
    </row>
    <row r="249" customFormat="false" ht="11.25" hidden="false" customHeight="false" outlineLevel="0" collapsed="false">
      <c r="A249" s="205" t="n">
        <v>248</v>
      </c>
      <c r="B249" s="205" t="s">
        <v>150</v>
      </c>
      <c r="C249" s="205" t="s">
        <v>973</v>
      </c>
      <c r="D249" s="205" t="s">
        <v>1228</v>
      </c>
      <c r="E249" s="205" t="s">
        <v>1229</v>
      </c>
      <c r="F249" s="205" t="s">
        <v>1230</v>
      </c>
      <c r="G249" s="205" t="s">
        <v>1231</v>
      </c>
    </row>
    <row r="250" customFormat="false" ht="11.25" hidden="false" customHeight="false" outlineLevel="0" collapsed="false">
      <c r="A250" s="205" t="n">
        <v>249</v>
      </c>
      <c r="B250" s="205" t="s">
        <v>150</v>
      </c>
      <c r="C250" s="205" t="s">
        <v>973</v>
      </c>
      <c r="D250" s="205" t="s">
        <v>1228</v>
      </c>
      <c r="E250" s="205" t="s">
        <v>1232</v>
      </c>
      <c r="F250" s="205" t="s">
        <v>1233</v>
      </c>
      <c r="G250" s="205" t="s">
        <v>1177</v>
      </c>
    </row>
    <row r="251" customFormat="false" ht="11.25" hidden="false" customHeight="false" outlineLevel="0" collapsed="false">
      <c r="A251" s="205" t="n">
        <v>250</v>
      </c>
      <c r="B251" s="205" t="s">
        <v>150</v>
      </c>
      <c r="C251" s="205" t="s">
        <v>1234</v>
      </c>
      <c r="D251" s="205" t="s">
        <v>1235</v>
      </c>
      <c r="E251" s="205" t="s">
        <v>1236</v>
      </c>
      <c r="F251" s="205" t="s">
        <v>1237</v>
      </c>
      <c r="G251" s="205" t="s">
        <v>1177</v>
      </c>
    </row>
    <row r="252" customFormat="false" ht="11.25" hidden="false" customHeight="false" outlineLevel="0" collapsed="false">
      <c r="A252" s="205" t="n">
        <v>251</v>
      </c>
      <c r="B252" s="205" t="s">
        <v>150</v>
      </c>
      <c r="C252" s="205" t="s">
        <v>1238</v>
      </c>
      <c r="D252" s="205" t="s">
        <v>1239</v>
      </c>
      <c r="E252" s="205" t="s">
        <v>1175</v>
      </c>
      <c r="F252" s="205" t="s">
        <v>1176</v>
      </c>
      <c r="G252" s="205" t="s">
        <v>1177</v>
      </c>
    </row>
    <row r="253" customFormat="false" ht="11.25" hidden="false" customHeight="false" outlineLevel="0" collapsed="false">
      <c r="A253" s="205" t="n">
        <v>252</v>
      </c>
      <c r="B253" s="205" t="s">
        <v>150</v>
      </c>
      <c r="C253" s="205" t="s">
        <v>1240</v>
      </c>
      <c r="D253" s="205" t="s">
        <v>1241</v>
      </c>
      <c r="E253" s="205" t="s">
        <v>1175</v>
      </c>
      <c r="F253" s="205" t="s">
        <v>1176</v>
      </c>
      <c r="G253" s="205" t="s">
        <v>1177</v>
      </c>
    </row>
    <row r="254" customFormat="false" ht="11.25" hidden="false" customHeight="false" outlineLevel="0" collapsed="false">
      <c r="A254" s="205" t="n">
        <v>253</v>
      </c>
      <c r="B254" s="205" t="s">
        <v>150</v>
      </c>
      <c r="C254" s="205" t="s">
        <v>1240</v>
      </c>
      <c r="D254" s="205" t="s">
        <v>1241</v>
      </c>
      <c r="E254" s="205" t="s">
        <v>1242</v>
      </c>
      <c r="F254" s="205" t="s">
        <v>1243</v>
      </c>
      <c r="G254" s="205" t="s">
        <v>1177</v>
      </c>
    </row>
    <row r="255" customFormat="false" ht="11.25" hidden="false" customHeight="false" outlineLevel="0" collapsed="false">
      <c r="A255" s="205" t="n">
        <v>254</v>
      </c>
      <c r="B255" s="205" t="s">
        <v>1244</v>
      </c>
      <c r="C255" s="205" t="s">
        <v>1245</v>
      </c>
      <c r="D255" s="205" t="s">
        <v>1246</v>
      </c>
      <c r="E255" s="205" t="s">
        <v>1247</v>
      </c>
      <c r="F255" s="205" t="s">
        <v>1248</v>
      </c>
      <c r="G255" s="205" t="s">
        <v>1249</v>
      </c>
    </row>
    <row r="256" customFormat="false" ht="11.25" hidden="false" customHeight="false" outlineLevel="0" collapsed="false">
      <c r="A256" s="205" t="n">
        <v>255</v>
      </c>
      <c r="B256" s="205" t="s">
        <v>1244</v>
      </c>
      <c r="C256" s="205" t="s">
        <v>1250</v>
      </c>
      <c r="D256" s="205" t="s">
        <v>1251</v>
      </c>
      <c r="E256" s="205" t="s">
        <v>1252</v>
      </c>
      <c r="F256" s="205" t="s">
        <v>1253</v>
      </c>
      <c r="G256" s="205" t="s">
        <v>1249</v>
      </c>
    </row>
    <row r="257" customFormat="false" ht="11.25" hidden="false" customHeight="false" outlineLevel="0" collapsed="false">
      <c r="A257" s="205" t="n">
        <v>256</v>
      </c>
      <c r="B257" s="205" t="s">
        <v>1244</v>
      </c>
      <c r="C257" s="205" t="s">
        <v>1254</v>
      </c>
      <c r="D257" s="205" t="s">
        <v>1255</v>
      </c>
      <c r="E257" s="205" t="s">
        <v>1256</v>
      </c>
      <c r="F257" s="205" t="s">
        <v>1257</v>
      </c>
      <c r="G257" s="205" t="s">
        <v>1249</v>
      </c>
    </row>
    <row r="258" customFormat="false" ht="11.25" hidden="false" customHeight="false" outlineLevel="0" collapsed="false">
      <c r="A258" s="205" t="n">
        <v>257</v>
      </c>
      <c r="B258" s="205" t="s">
        <v>1244</v>
      </c>
      <c r="C258" s="205" t="s">
        <v>1258</v>
      </c>
      <c r="D258" s="205" t="s">
        <v>1259</v>
      </c>
      <c r="E258" s="205" t="s">
        <v>1252</v>
      </c>
      <c r="F258" s="205" t="s">
        <v>1253</v>
      </c>
      <c r="G258" s="205" t="s">
        <v>1249</v>
      </c>
    </row>
    <row r="259" customFormat="false" ht="11.25" hidden="false" customHeight="false" outlineLevel="0" collapsed="false">
      <c r="A259" s="205" t="n">
        <v>258</v>
      </c>
      <c r="B259" s="205" t="s">
        <v>1244</v>
      </c>
      <c r="C259" s="205" t="s">
        <v>1260</v>
      </c>
      <c r="D259" s="205" t="s">
        <v>1261</v>
      </c>
      <c r="E259" s="205" t="s">
        <v>1252</v>
      </c>
      <c r="F259" s="205" t="s">
        <v>1253</v>
      </c>
      <c r="G259" s="205" t="s">
        <v>1249</v>
      </c>
    </row>
    <row r="260" customFormat="false" ht="11.25" hidden="false" customHeight="false" outlineLevel="0" collapsed="false">
      <c r="A260" s="205" t="n">
        <v>259</v>
      </c>
      <c r="B260" s="205" t="s">
        <v>1244</v>
      </c>
      <c r="C260" s="205" t="s">
        <v>1262</v>
      </c>
      <c r="D260" s="205" t="s">
        <v>1263</v>
      </c>
      <c r="E260" s="205" t="s">
        <v>1264</v>
      </c>
      <c r="F260" s="205" t="s">
        <v>1265</v>
      </c>
      <c r="G260" s="205" t="s">
        <v>1249</v>
      </c>
    </row>
    <row r="261" customFormat="false" ht="11.25" hidden="false" customHeight="false" outlineLevel="0" collapsed="false">
      <c r="A261" s="205" t="n">
        <v>260</v>
      </c>
      <c r="B261" s="205" t="s">
        <v>1266</v>
      </c>
      <c r="C261" s="205" t="s">
        <v>1267</v>
      </c>
      <c r="D261" s="205" t="s">
        <v>1268</v>
      </c>
      <c r="E261" s="205" t="s">
        <v>1269</v>
      </c>
      <c r="F261" s="205" t="s">
        <v>1270</v>
      </c>
      <c r="G261" s="205" t="s">
        <v>1271</v>
      </c>
    </row>
    <row r="262" customFormat="false" ht="11.25" hidden="false" customHeight="false" outlineLevel="0" collapsed="false">
      <c r="A262" s="205" t="n">
        <v>261</v>
      </c>
      <c r="B262" s="205" t="s">
        <v>1266</v>
      </c>
      <c r="C262" s="205" t="s">
        <v>1272</v>
      </c>
      <c r="D262" s="205" t="s">
        <v>1273</v>
      </c>
      <c r="E262" s="205" t="s">
        <v>1269</v>
      </c>
      <c r="F262" s="205" t="s">
        <v>1270</v>
      </c>
      <c r="G262" s="205" t="s">
        <v>1271</v>
      </c>
    </row>
    <row r="263" customFormat="false" ht="11.25" hidden="false" customHeight="false" outlineLevel="0" collapsed="false">
      <c r="A263" s="205" t="n">
        <v>262</v>
      </c>
      <c r="B263" s="205" t="s">
        <v>1266</v>
      </c>
      <c r="C263" s="205" t="s">
        <v>1272</v>
      </c>
      <c r="D263" s="205" t="s">
        <v>1273</v>
      </c>
      <c r="E263" s="205" t="s">
        <v>1274</v>
      </c>
      <c r="F263" s="205" t="s">
        <v>1275</v>
      </c>
      <c r="G263" s="205" t="s">
        <v>1271</v>
      </c>
    </row>
    <row r="264" customFormat="false" ht="11.25" hidden="false" customHeight="false" outlineLevel="0" collapsed="false">
      <c r="A264" s="205" t="n">
        <v>263</v>
      </c>
      <c r="B264" s="205" t="s">
        <v>1266</v>
      </c>
      <c r="C264" s="205" t="s">
        <v>1276</v>
      </c>
      <c r="D264" s="205" t="s">
        <v>1277</v>
      </c>
      <c r="E264" s="205" t="s">
        <v>1269</v>
      </c>
      <c r="F264" s="205" t="s">
        <v>1270</v>
      </c>
      <c r="G264" s="205" t="s">
        <v>1271</v>
      </c>
    </row>
    <row r="265" customFormat="false" ht="11.25" hidden="false" customHeight="false" outlineLevel="0" collapsed="false">
      <c r="A265" s="205" t="n">
        <v>264</v>
      </c>
      <c r="B265" s="205" t="s">
        <v>1266</v>
      </c>
      <c r="C265" s="205" t="s">
        <v>1276</v>
      </c>
      <c r="D265" s="205" t="s">
        <v>1277</v>
      </c>
      <c r="E265" s="205" t="s">
        <v>1278</v>
      </c>
      <c r="F265" s="205" t="s">
        <v>1279</v>
      </c>
      <c r="G265" s="205" t="s">
        <v>1271</v>
      </c>
    </row>
    <row r="266" customFormat="false" ht="11.25" hidden="false" customHeight="false" outlineLevel="0" collapsed="false">
      <c r="A266" s="205" t="n">
        <v>265</v>
      </c>
      <c r="B266" s="205" t="s">
        <v>1266</v>
      </c>
      <c r="C266" s="205" t="s">
        <v>1280</v>
      </c>
      <c r="D266" s="205" t="s">
        <v>1281</v>
      </c>
      <c r="E266" s="205" t="s">
        <v>1269</v>
      </c>
      <c r="F266" s="205" t="s">
        <v>1270</v>
      </c>
      <c r="G266" s="205" t="s">
        <v>1271</v>
      </c>
    </row>
    <row r="267" customFormat="false" ht="11.25" hidden="false" customHeight="false" outlineLevel="0" collapsed="false">
      <c r="A267" s="205" t="n">
        <v>266</v>
      </c>
      <c r="B267" s="205" t="s">
        <v>1266</v>
      </c>
      <c r="C267" s="205" t="s">
        <v>1280</v>
      </c>
      <c r="D267" s="205" t="s">
        <v>1281</v>
      </c>
      <c r="E267" s="205" t="s">
        <v>1282</v>
      </c>
      <c r="F267" s="205" t="s">
        <v>1283</v>
      </c>
      <c r="G267" s="205" t="s">
        <v>1271</v>
      </c>
    </row>
    <row r="268" customFormat="false" ht="11.25" hidden="false" customHeight="false" outlineLevel="0" collapsed="false">
      <c r="A268" s="205" t="n">
        <v>267</v>
      </c>
      <c r="B268" s="205" t="s">
        <v>1266</v>
      </c>
      <c r="C268" s="205" t="s">
        <v>1284</v>
      </c>
      <c r="D268" s="205" t="s">
        <v>1285</v>
      </c>
      <c r="E268" s="205" t="s">
        <v>1269</v>
      </c>
      <c r="F268" s="205" t="s">
        <v>1270</v>
      </c>
      <c r="G268" s="205" t="s">
        <v>1271</v>
      </c>
    </row>
    <row r="269" customFormat="false" ht="11.25" hidden="false" customHeight="false" outlineLevel="0" collapsed="false">
      <c r="A269" s="205" t="n">
        <v>268</v>
      </c>
      <c r="B269" s="205" t="s">
        <v>1266</v>
      </c>
      <c r="C269" s="205" t="s">
        <v>1286</v>
      </c>
      <c r="D269" s="205" t="s">
        <v>1287</v>
      </c>
      <c r="E269" s="205" t="s">
        <v>1269</v>
      </c>
      <c r="F269" s="205" t="s">
        <v>1270</v>
      </c>
      <c r="G269" s="205" t="s">
        <v>1271</v>
      </c>
    </row>
    <row r="270" customFormat="false" ht="11.25" hidden="false" customHeight="false" outlineLevel="0" collapsed="false">
      <c r="A270" s="205" t="n">
        <v>269</v>
      </c>
      <c r="B270" s="205" t="s">
        <v>1266</v>
      </c>
      <c r="C270" s="205" t="s">
        <v>1286</v>
      </c>
      <c r="D270" s="205" t="s">
        <v>1287</v>
      </c>
      <c r="E270" s="205" t="s">
        <v>1288</v>
      </c>
      <c r="F270" s="205" t="s">
        <v>1289</v>
      </c>
      <c r="G270" s="205" t="s">
        <v>1271</v>
      </c>
    </row>
    <row r="271" customFormat="false" ht="11.25" hidden="false" customHeight="false" outlineLevel="0" collapsed="false">
      <c r="A271" s="205" t="n">
        <v>270</v>
      </c>
      <c r="B271" s="205" t="s">
        <v>1266</v>
      </c>
      <c r="C271" s="205" t="s">
        <v>1290</v>
      </c>
      <c r="D271" s="205" t="s">
        <v>1291</v>
      </c>
      <c r="E271" s="205" t="s">
        <v>1292</v>
      </c>
      <c r="F271" s="205" t="s">
        <v>1293</v>
      </c>
      <c r="G271" s="205" t="s">
        <v>1271</v>
      </c>
    </row>
    <row r="272" customFormat="false" ht="11.25" hidden="false" customHeight="false" outlineLevel="0" collapsed="false">
      <c r="A272" s="205" t="n">
        <v>271</v>
      </c>
      <c r="B272" s="205" t="s">
        <v>1266</v>
      </c>
      <c r="C272" s="205" t="s">
        <v>1294</v>
      </c>
      <c r="D272" s="205" t="s">
        <v>1295</v>
      </c>
      <c r="E272" s="205" t="s">
        <v>1269</v>
      </c>
      <c r="F272" s="205" t="s">
        <v>1270</v>
      </c>
      <c r="G272" s="205" t="s">
        <v>1271</v>
      </c>
    </row>
    <row r="273" customFormat="false" ht="11.25" hidden="false" customHeight="false" outlineLevel="0" collapsed="false">
      <c r="A273" s="205" t="n">
        <v>272</v>
      </c>
      <c r="B273" s="205" t="s">
        <v>1266</v>
      </c>
      <c r="C273" s="205" t="s">
        <v>1296</v>
      </c>
      <c r="D273" s="205" t="s">
        <v>1297</v>
      </c>
      <c r="E273" s="205" t="s">
        <v>1298</v>
      </c>
      <c r="F273" s="205" t="s">
        <v>1299</v>
      </c>
      <c r="G273" s="205" t="s">
        <v>1271</v>
      </c>
    </row>
    <row r="274" customFormat="false" ht="11.25" hidden="false" customHeight="false" outlineLevel="0" collapsed="false">
      <c r="A274" s="205" t="n">
        <v>273</v>
      </c>
      <c r="B274" s="205" t="s">
        <v>1300</v>
      </c>
      <c r="C274" s="205" t="s">
        <v>1301</v>
      </c>
      <c r="D274" s="205" t="s">
        <v>1302</v>
      </c>
      <c r="E274" s="205" t="s">
        <v>1303</v>
      </c>
      <c r="F274" s="205" t="s">
        <v>1304</v>
      </c>
      <c r="G274" s="205" t="s">
        <v>1305</v>
      </c>
    </row>
    <row r="275" customFormat="false" ht="11.25" hidden="false" customHeight="false" outlineLevel="0" collapsed="false">
      <c r="A275" s="205" t="n">
        <v>274</v>
      </c>
      <c r="B275" s="205" t="s">
        <v>1300</v>
      </c>
      <c r="C275" s="205" t="s">
        <v>1306</v>
      </c>
      <c r="D275" s="205" t="s">
        <v>1307</v>
      </c>
      <c r="E275" s="205" t="s">
        <v>770</v>
      </c>
      <c r="F275" s="205" t="s">
        <v>771</v>
      </c>
      <c r="G275" s="205" t="s">
        <v>772</v>
      </c>
    </row>
    <row r="276" customFormat="false" ht="11.25" hidden="false" customHeight="false" outlineLevel="0" collapsed="false">
      <c r="A276" s="205" t="n">
        <v>275</v>
      </c>
      <c r="B276" s="205" t="s">
        <v>1300</v>
      </c>
      <c r="C276" s="205" t="s">
        <v>1306</v>
      </c>
      <c r="D276" s="205" t="s">
        <v>1307</v>
      </c>
      <c r="E276" s="205" t="s">
        <v>1308</v>
      </c>
      <c r="F276" s="205" t="s">
        <v>1309</v>
      </c>
      <c r="G276" s="205" t="s">
        <v>1310</v>
      </c>
    </row>
    <row r="277" customFormat="false" ht="11.25" hidden="false" customHeight="false" outlineLevel="0" collapsed="false">
      <c r="A277" s="205" t="n">
        <v>276</v>
      </c>
      <c r="B277" s="205" t="s">
        <v>1300</v>
      </c>
      <c r="C277" s="205" t="s">
        <v>1306</v>
      </c>
      <c r="D277" s="205" t="s">
        <v>1307</v>
      </c>
      <c r="E277" s="205" t="s">
        <v>1311</v>
      </c>
      <c r="F277" s="205" t="s">
        <v>1312</v>
      </c>
      <c r="G277" s="205" t="s">
        <v>1310</v>
      </c>
    </row>
    <row r="278" customFormat="false" ht="11.25" hidden="false" customHeight="false" outlineLevel="0" collapsed="false">
      <c r="A278" s="205" t="n">
        <v>277</v>
      </c>
      <c r="B278" s="205" t="s">
        <v>1300</v>
      </c>
      <c r="C278" s="205" t="s">
        <v>1313</v>
      </c>
      <c r="D278" s="205" t="s">
        <v>1314</v>
      </c>
      <c r="E278" s="205" t="s">
        <v>773</v>
      </c>
      <c r="F278" s="205" t="s">
        <v>774</v>
      </c>
      <c r="G278" s="205" t="s">
        <v>775</v>
      </c>
    </row>
    <row r="279" customFormat="false" ht="11.25" hidden="false" customHeight="false" outlineLevel="0" collapsed="false">
      <c r="A279" s="205" t="n">
        <v>278</v>
      </c>
      <c r="B279" s="205" t="s">
        <v>1300</v>
      </c>
      <c r="C279" s="205" t="s">
        <v>1313</v>
      </c>
      <c r="D279" s="205" t="s">
        <v>1314</v>
      </c>
      <c r="E279" s="205" t="s">
        <v>1315</v>
      </c>
      <c r="F279" s="205" t="s">
        <v>1316</v>
      </c>
      <c r="G279" s="205" t="s">
        <v>1310</v>
      </c>
    </row>
    <row r="280" customFormat="false" ht="11.25" hidden="false" customHeight="false" outlineLevel="0" collapsed="false">
      <c r="A280" s="205" t="n">
        <v>279</v>
      </c>
      <c r="B280" s="205" t="s">
        <v>1300</v>
      </c>
      <c r="C280" s="205" t="s">
        <v>1317</v>
      </c>
      <c r="D280" s="205" t="s">
        <v>1318</v>
      </c>
      <c r="E280" s="205" t="s">
        <v>1319</v>
      </c>
      <c r="F280" s="205" t="s">
        <v>1320</v>
      </c>
      <c r="G280" s="205" t="s">
        <v>1310</v>
      </c>
    </row>
    <row r="281" customFormat="false" ht="11.25" hidden="false" customHeight="false" outlineLevel="0" collapsed="false">
      <c r="A281" s="205" t="n">
        <v>280</v>
      </c>
      <c r="B281" s="205" t="s">
        <v>1300</v>
      </c>
      <c r="C281" s="205" t="s">
        <v>1321</v>
      </c>
      <c r="D281" s="205" t="s">
        <v>1322</v>
      </c>
      <c r="E281" s="205" t="s">
        <v>1323</v>
      </c>
      <c r="F281" s="205" t="s">
        <v>1324</v>
      </c>
      <c r="G281" s="205" t="s">
        <v>1310</v>
      </c>
    </row>
    <row r="282" customFormat="false" ht="11.25" hidden="false" customHeight="false" outlineLevel="0" collapsed="false">
      <c r="A282" s="205" t="n">
        <v>281</v>
      </c>
      <c r="B282" s="205" t="s">
        <v>1300</v>
      </c>
      <c r="C282" s="205" t="s">
        <v>1325</v>
      </c>
      <c r="D282" s="205" t="s">
        <v>1326</v>
      </c>
      <c r="E282" s="205" t="s">
        <v>1327</v>
      </c>
      <c r="F282" s="205" t="s">
        <v>1328</v>
      </c>
      <c r="G282" s="205" t="s">
        <v>1310</v>
      </c>
    </row>
    <row r="283" customFormat="false" ht="11.25" hidden="false" customHeight="false" outlineLevel="0" collapsed="false">
      <c r="A283" s="205" t="n">
        <v>282</v>
      </c>
      <c r="B283" s="205" t="s">
        <v>1329</v>
      </c>
      <c r="C283" s="205" t="s">
        <v>1330</v>
      </c>
      <c r="D283" s="205" t="s">
        <v>1331</v>
      </c>
      <c r="E283" s="205" t="s">
        <v>1332</v>
      </c>
      <c r="F283" s="205" t="s">
        <v>1333</v>
      </c>
      <c r="G283" s="205" t="s">
        <v>74</v>
      </c>
    </row>
    <row r="284" customFormat="false" ht="11.25" hidden="false" customHeight="false" outlineLevel="0" collapsed="false">
      <c r="A284" s="205" t="n">
        <v>283</v>
      </c>
      <c r="B284" s="205" t="s">
        <v>1329</v>
      </c>
      <c r="C284" s="205" t="s">
        <v>1330</v>
      </c>
      <c r="D284" s="205" t="s">
        <v>1331</v>
      </c>
      <c r="E284" s="205" t="s">
        <v>1334</v>
      </c>
      <c r="F284" s="205" t="s">
        <v>1335</v>
      </c>
      <c r="G284" s="205" t="s">
        <v>1336</v>
      </c>
    </row>
    <row r="285" customFormat="false" ht="11.25" hidden="false" customHeight="false" outlineLevel="0" collapsed="false">
      <c r="A285" s="205" t="n">
        <v>284</v>
      </c>
      <c r="B285" s="205" t="s">
        <v>1329</v>
      </c>
      <c r="C285" s="205" t="s">
        <v>1330</v>
      </c>
      <c r="D285" s="205" t="s">
        <v>1331</v>
      </c>
      <c r="E285" s="205" t="s">
        <v>985</v>
      </c>
      <c r="F285" s="205" t="s">
        <v>986</v>
      </c>
      <c r="G285" s="205" t="s">
        <v>987</v>
      </c>
    </row>
    <row r="286" customFormat="false" ht="11.25" hidden="false" customHeight="false" outlineLevel="0" collapsed="false">
      <c r="A286" s="205" t="n">
        <v>285</v>
      </c>
      <c r="B286" s="205" t="s">
        <v>1329</v>
      </c>
      <c r="C286" s="205" t="s">
        <v>1337</v>
      </c>
      <c r="D286" s="205" t="s">
        <v>1338</v>
      </c>
      <c r="E286" s="205" t="s">
        <v>1339</v>
      </c>
      <c r="F286" s="205" t="s">
        <v>1340</v>
      </c>
      <c r="G286" s="205" t="s">
        <v>74</v>
      </c>
    </row>
    <row r="287" customFormat="false" ht="11.25" hidden="false" customHeight="false" outlineLevel="0" collapsed="false">
      <c r="A287" s="205" t="n">
        <v>286</v>
      </c>
      <c r="B287" s="205" t="s">
        <v>1329</v>
      </c>
      <c r="C287" s="205" t="s">
        <v>1337</v>
      </c>
      <c r="D287" s="205" t="s">
        <v>1338</v>
      </c>
      <c r="E287" s="205" t="s">
        <v>1341</v>
      </c>
      <c r="F287" s="205" t="s">
        <v>1342</v>
      </c>
      <c r="G287" s="205" t="s">
        <v>1336</v>
      </c>
    </row>
    <row r="288" customFormat="false" ht="11.25" hidden="false" customHeight="false" outlineLevel="0" collapsed="false">
      <c r="A288" s="205" t="n">
        <v>287</v>
      </c>
      <c r="B288" s="205" t="s">
        <v>1329</v>
      </c>
      <c r="C288" s="205" t="s">
        <v>1337</v>
      </c>
      <c r="D288" s="205" t="s">
        <v>1338</v>
      </c>
      <c r="E288" s="205" t="s">
        <v>985</v>
      </c>
      <c r="F288" s="205" t="s">
        <v>986</v>
      </c>
      <c r="G288" s="205" t="s">
        <v>987</v>
      </c>
    </row>
    <row r="289" customFormat="false" ht="11.25" hidden="false" customHeight="false" outlineLevel="0" collapsed="false">
      <c r="A289" s="205" t="n">
        <v>288</v>
      </c>
      <c r="B289" s="205" t="s">
        <v>1329</v>
      </c>
      <c r="C289" s="205" t="s">
        <v>1343</v>
      </c>
      <c r="D289" s="205" t="s">
        <v>1344</v>
      </c>
      <c r="E289" s="205" t="s">
        <v>1345</v>
      </c>
      <c r="F289" s="205" t="s">
        <v>1346</v>
      </c>
      <c r="G289" s="205" t="s">
        <v>1336</v>
      </c>
    </row>
    <row r="290" customFormat="false" ht="11.25" hidden="false" customHeight="false" outlineLevel="0" collapsed="false">
      <c r="A290" s="205" t="n">
        <v>289</v>
      </c>
      <c r="B290" s="205" t="s">
        <v>1329</v>
      </c>
      <c r="C290" s="205" t="s">
        <v>1343</v>
      </c>
      <c r="D290" s="205" t="s">
        <v>1344</v>
      </c>
      <c r="E290" s="205" t="s">
        <v>985</v>
      </c>
      <c r="F290" s="205" t="s">
        <v>986</v>
      </c>
      <c r="G290" s="205" t="s">
        <v>987</v>
      </c>
    </row>
    <row r="291" customFormat="false" ht="11.25" hidden="false" customHeight="false" outlineLevel="0" collapsed="false">
      <c r="A291" s="205" t="n">
        <v>290</v>
      </c>
      <c r="B291" s="205" t="s">
        <v>1329</v>
      </c>
      <c r="C291" s="205" t="s">
        <v>1347</v>
      </c>
      <c r="D291" s="205" t="s">
        <v>1348</v>
      </c>
      <c r="E291" s="205" t="s">
        <v>1349</v>
      </c>
      <c r="F291" s="205" t="s">
        <v>1350</v>
      </c>
      <c r="G291" s="205" t="s">
        <v>74</v>
      </c>
    </row>
    <row r="292" customFormat="false" ht="11.25" hidden="false" customHeight="false" outlineLevel="0" collapsed="false">
      <c r="A292" s="205" t="n">
        <v>291</v>
      </c>
      <c r="B292" s="205" t="s">
        <v>1329</v>
      </c>
      <c r="C292" s="205" t="s">
        <v>1347</v>
      </c>
      <c r="D292" s="205" t="s">
        <v>1348</v>
      </c>
      <c r="E292" s="205" t="s">
        <v>1334</v>
      </c>
      <c r="F292" s="205" t="s">
        <v>1335</v>
      </c>
      <c r="G292" s="205" t="s">
        <v>1336</v>
      </c>
    </row>
    <row r="293" customFormat="false" ht="11.25" hidden="false" customHeight="false" outlineLevel="0" collapsed="false">
      <c r="A293" s="205" t="n">
        <v>292</v>
      </c>
      <c r="B293" s="205" t="s">
        <v>1329</v>
      </c>
      <c r="C293" s="205" t="s">
        <v>1347</v>
      </c>
      <c r="D293" s="205" t="s">
        <v>1348</v>
      </c>
      <c r="E293" s="205" t="s">
        <v>985</v>
      </c>
      <c r="F293" s="205" t="s">
        <v>986</v>
      </c>
      <c r="G293" s="205" t="s">
        <v>987</v>
      </c>
    </row>
    <row r="294" customFormat="false" ht="11.25" hidden="false" customHeight="false" outlineLevel="0" collapsed="false">
      <c r="A294" s="205" t="n">
        <v>293</v>
      </c>
      <c r="B294" s="205" t="s">
        <v>1329</v>
      </c>
      <c r="C294" s="205" t="s">
        <v>1351</v>
      </c>
      <c r="D294" s="205" t="s">
        <v>1352</v>
      </c>
      <c r="E294" s="205" t="s">
        <v>1353</v>
      </c>
      <c r="F294" s="205" t="s">
        <v>1354</v>
      </c>
      <c r="G294" s="205" t="s">
        <v>1336</v>
      </c>
    </row>
    <row r="295" customFormat="false" ht="11.25" hidden="false" customHeight="false" outlineLevel="0" collapsed="false">
      <c r="A295" s="205" t="n">
        <v>294</v>
      </c>
      <c r="B295" s="205" t="s">
        <v>1329</v>
      </c>
      <c r="C295" s="205" t="s">
        <v>1351</v>
      </c>
      <c r="D295" s="205" t="s">
        <v>1352</v>
      </c>
      <c r="E295" s="205" t="s">
        <v>1355</v>
      </c>
      <c r="F295" s="205" t="s">
        <v>1356</v>
      </c>
      <c r="G295" s="205" t="s">
        <v>1336</v>
      </c>
    </row>
    <row r="296" customFormat="false" ht="11.25" hidden="false" customHeight="false" outlineLevel="0" collapsed="false">
      <c r="A296" s="205" t="n">
        <v>295</v>
      </c>
      <c r="B296" s="205" t="s">
        <v>1329</v>
      </c>
      <c r="C296" s="205" t="s">
        <v>1351</v>
      </c>
      <c r="D296" s="205" t="s">
        <v>1352</v>
      </c>
      <c r="E296" s="205" t="s">
        <v>985</v>
      </c>
      <c r="F296" s="205" t="s">
        <v>986</v>
      </c>
      <c r="G296" s="205" t="s">
        <v>987</v>
      </c>
    </row>
    <row r="297" customFormat="false" ht="11.25" hidden="false" customHeight="false" outlineLevel="0" collapsed="false">
      <c r="A297" s="205" t="n">
        <v>296</v>
      </c>
      <c r="B297" s="205" t="s">
        <v>1329</v>
      </c>
      <c r="C297" s="205" t="s">
        <v>1351</v>
      </c>
      <c r="D297" s="205" t="s">
        <v>1352</v>
      </c>
      <c r="E297" s="205" t="s">
        <v>1357</v>
      </c>
      <c r="F297" s="205" t="s">
        <v>1358</v>
      </c>
      <c r="G297" s="205" t="s">
        <v>1336</v>
      </c>
    </row>
    <row r="298" customFormat="false" ht="11.25" hidden="false" customHeight="false" outlineLevel="0" collapsed="false">
      <c r="A298" s="205" t="n">
        <v>297</v>
      </c>
      <c r="B298" s="205" t="s">
        <v>1329</v>
      </c>
      <c r="C298" s="205" t="s">
        <v>1359</v>
      </c>
      <c r="D298" s="205" t="s">
        <v>1360</v>
      </c>
      <c r="E298" s="205" t="s">
        <v>1341</v>
      </c>
      <c r="F298" s="205" t="s">
        <v>1342</v>
      </c>
      <c r="G298" s="205" t="s">
        <v>1336</v>
      </c>
    </row>
    <row r="299" customFormat="false" ht="11.25" hidden="false" customHeight="false" outlineLevel="0" collapsed="false">
      <c r="A299" s="205" t="n">
        <v>298</v>
      </c>
      <c r="B299" s="205" t="s">
        <v>1329</v>
      </c>
      <c r="C299" s="205" t="s">
        <v>1359</v>
      </c>
      <c r="D299" s="205" t="s">
        <v>1360</v>
      </c>
      <c r="E299" s="205" t="s">
        <v>1361</v>
      </c>
      <c r="F299" s="205" t="s">
        <v>1362</v>
      </c>
      <c r="G299" s="205" t="s">
        <v>1336</v>
      </c>
    </row>
    <row r="300" customFormat="false" ht="11.25" hidden="false" customHeight="false" outlineLevel="0" collapsed="false">
      <c r="A300" s="205" t="n">
        <v>299</v>
      </c>
      <c r="B300" s="205" t="s">
        <v>1329</v>
      </c>
      <c r="C300" s="205" t="s">
        <v>1359</v>
      </c>
      <c r="D300" s="205" t="s">
        <v>1360</v>
      </c>
      <c r="E300" s="205" t="s">
        <v>985</v>
      </c>
      <c r="F300" s="205" t="s">
        <v>986</v>
      </c>
      <c r="G300" s="205" t="s">
        <v>987</v>
      </c>
    </row>
    <row r="301" customFormat="false" ht="11.25" hidden="false" customHeight="false" outlineLevel="0" collapsed="false">
      <c r="A301" s="205" t="n">
        <v>300</v>
      </c>
      <c r="B301" s="205" t="s">
        <v>1329</v>
      </c>
      <c r="C301" s="205" t="s">
        <v>1359</v>
      </c>
      <c r="D301" s="205" t="s">
        <v>1360</v>
      </c>
      <c r="E301" s="205" t="s">
        <v>1363</v>
      </c>
      <c r="F301" s="205" t="s">
        <v>1362</v>
      </c>
      <c r="G301" s="205" t="s">
        <v>1336</v>
      </c>
    </row>
    <row r="302" customFormat="false" ht="11.25" hidden="false" customHeight="false" outlineLevel="0" collapsed="false">
      <c r="A302" s="205" t="n">
        <v>301</v>
      </c>
      <c r="B302" s="205" t="s">
        <v>1329</v>
      </c>
      <c r="C302" s="205" t="s">
        <v>1364</v>
      </c>
      <c r="D302" s="205" t="s">
        <v>1365</v>
      </c>
      <c r="E302" s="205" t="s">
        <v>1366</v>
      </c>
      <c r="F302" s="205" t="s">
        <v>1367</v>
      </c>
      <c r="G302" s="205" t="s">
        <v>1336</v>
      </c>
    </row>
    <row r="303" customFormat="false" ht="11.25" hidden="false" customHeight="false" outlineLevel="0" collapsed="false">
      <c r="A303" s="205" t="n">
        <v>302</v>
      </c>
      <c r="B303" s="205" t="s">
        <v>1329</v>
      </c>
      <c r="C303" s="205" t="s">
        <v>1364</v>
      </c>
      <c r="D303" s="205" t="s">
        <v>1365</v>
      </c>
      <c r="E303" s="205" t="s">
        <v>1334</v>
      </c>
      <c r="F303" s="205" t="s">
        <v>1335</v>
      </c>
      <c r="G303" s="205" t="s">
        <v>1336</v>
      </c>
    </row>
    <row r="304" customFormat="false" ht="11.25" hidden="false" customHeight="false" outlineLevel="0" collapsed="false">
      <c r="A304" s="205" t="n">
        <v>303</v>
      </c>
      <c r="B304" s="205" t="s">
        <v>1329</v>
      </c>
      <c r="C304" s="205" t="s">
        <v>1364</v>
      </c>
      <c r="D304" s="205" t="s">
        <v>1365</v>
      </c>
      <c r="E304" s="205" t="s">
        <v>985</v>
      </c>
      <c r="F304" s="205" t="s">
        <v>986</v>
      </c>
      <c r="G304" s="205" t="s">
        <v>987</v>
      </c>
    </row>
    <row r="305" customFormat="false" ht="11.25" hidden="false" customHeight="false" outlineLevel="0" collapsed="false">
      <c r="A305" s="205" t="n">
        <v>304</v>
      </c>
      <c r="B305" s="205" t="s">
        <v>1329</v>
      </c>
      <c r="C305" s="205" t="s">
        <v>1368</v>
      </c>
      <c r="D305" s="205" t="s">
        <v>1369</v>
      </c>
      <c r="E305" s="205" t="s">
        <v>1370</v>
      </c>
      <c r="F305" s="205" t="s">
        <v>1371</v>
      </c>
      <c r="G305" s="205" t="s">
        <v>74</v>
      </c>
    </row>
    <row r="306" customFormat="false" ht="11.25" hidden="false" customHeight="false" outlineLevel="0" collapsed="false">
      <c r="A306" s="205" t="n">
        <v>305</v>
      </c>
      <c r="B306" s="205" t="s">
        <v>1329</v>
      </c>
      <c r="C306" s="205" t="s">
        <v>1368</v>
      </c>
      <c r="D306" s="205" t="s">
        <v>1369</v>
      </c>
      <c r="E306" s="205" t="s">
        <v>1341</v>
      </c>
      <c r="F306" s="205" t="s">
        <v>1342</v>
      </c>
      <c r="G306" s="205" t="s">
        <v>1336</v>
      </c>
    </row>
    <row r="307" customFormat="false" ht="11.25" hidden="false" customHeight="false" outlineLevel="0" collapsed="false">
      <c r="A307" s="205" t="n">
        <v>306</v>
      </c>
      <c r="B307" s="205" t="s">
        <v>1329</v>
      </c>
      <c r="C307" s="205" t="s">
        <v>1368</v>
      </c>
      <c r="D307" s="205" t="s">
        <v>1369</v>
      </c>
      <c r="E307" s="205" t="s">
        <v>1361</v>
      </c>
      <c r="F307" s="205" t="s">
        <v>1362</v>
      </c>
      <c r="G307" s="205" t="s">
        <v>1336</v>
      </c>
    </row>
    <row r="308" customFormat="false" ht="11.25" hidden="false" customHeight="false" outlineLevel="0" collapsed="false">
      <c r="A308" s="205" t="n">
        <v>307</v>
      </c>
      <c r="B308" s="205" t="s">
        <v>1329</v>
      </c>
      <c r="C308" s="205" t="s">
        <v>1368</v>
      </c>
      <c r="D308" s="205" t="s">
        <v>1369</v>
      </c>
      <c r="E308" s="205" t="s">
        <v>985</v>
      </c>
      <c r="F308" s="205" t="s">
        <v>986</v>
      </c>
      <c r="G308" s="205" t="s">
        <v>987</v>
      </c>
    </row>
    <row r="309" customFormat="false" ht="11.25" hidden="false" customHeight="false" outlineLevel="0" collapsed="false">
      <c r="A309" s="205" t="n">
        <v>308</v>
      </c>
      <c r="B309" s="205" t="s">
        <v>1329</v>
      </c>
      <c r="C309" s="205" t="s">
        <v>1368</v>
      </c>
      <c r="D309" s="205" t="s">
        <v>1369</v>
      </c>
      <c r="E309" s="205" t="s">
        <v>1363</v>
      </c>
      <c r="F309" s="205" t="s">
        <v>1362</v>
      </c>
      <c r="G309" s="205" t="s">
        <v>1336</v>
      </c>
    </row>
    <row r="310" customFormat="false" ht="11.25" hidden="false" customHeight="false" outlineLevel="0" collapsed="false">
      <c r="A310" s="205" t="n">
        <v>309</v>
      </c>
      <c r="B310" s="205" t="s">
        <v>1329</v>
      </c>
      <c r="C310" s="205" t="s">
        <v>1372</v>
      </c>
      <c r="D310" s="205" t="s">
        <v>1373</v>
      </c>
      <c r="E310" s="205" t="s">
        <v>1374</v>
      </c>
      <c r="F310" s="205" t="s">
        <v>1375</v>
      </c>
      <c r="G310" s="205" t="s">
        <v>1336</v>
      </c>
    </row>
    <row r="311" customFormat="false" ht="11.25" hidden="false" customHeight="false" outlineLevel="0" collapsed="false">
      <c r="A311" s="205" t="n">
        <v>310</v>
      </c>
      <c r="B311" s="205" t="s">
        <v>1329</v>
      </c>
      <c r="C311" s="205" t="s">
        <v>1372</v>
      </c>
      <c r="D311" s="205" t="s">
        <v>1373</v>
      </c>
      <c r="E311" s="205" t="s">
        <v>1361</v>
      </c>
      <c r="F311" s="205" t="s">
        <v>1362</v>
      </c>
      <c r="G311" s="205" t="s">
        <v>1336</v>
      </c>
    </row>
    <row r="312" customFormat="false" ht="11.25" hidden="false" customHeight="false" outlineLevel="0" collapsed="false">
      <c r="A312" s="205" t="n">
        <v>311</v>
      </c>
      <c r="B312" s="205" t="s">
        <v>1329</v>
      </c>
      <c r="C312" s="205" t="s">
        <v>1372</v>
      </c>
      <c r="D312" s="205" t="s">
        <v>1373</v>
      </c>
      <c r="E312" s="205" t="s">
        <v>1376</v>
      </c>
      <c r="F312" s="205" t="s">
        <v>1377</v>
      </c>
      <c r="G312" s="205" t="s">
        <v>1336</v>
      </c>
    </row>
    <row r="313" customFormat="false" ht="11.25" hidden="false" customHeight="false" outlineLevel="0" collapsed="false">
      <c r="A313" s="205" t="n">
        <v>312</v>
      </c>
      <c r="B313" s="205" t="s">
        <v>1329</v>
      </c>
      <c r="C313" s="205" t="s">
        <v>1372</v>
      </c>
      <c r="D313" s="205" t="s">
        <v>1373</v>
      </c>
      <c r="E313" s="205" t="s">
        <v>985</v>
      </c>
      <c r="F313" s="205" t="s">
        <v>986</v>
      </c>
      <c r="G313" s="205" t="s">
        <v>987</v>
      </c>
    </row>
    <row r="314" customFormat="false" ht="11.25" hidden="false" customHeight="false" outlineLevel="0" collapsed="false">
      <c r="A314" s="205" t="n">
        <v>313</v>
      </c>
      <c r="B314" s="205" t="s">
        <v>1329</v>
      </c>
      <c r="C314" s="205" t="s">
        <v>1372</v>
      </c>
      <c r="D314" s="205" t="s">
        <v>1373</v>
      </c>
      <c r="E314" s="205" t="s">
        <v>1363</v>
      </c>
      <c r="F314" s="205" t="s">
        <v>1362</v>
      </c>
      <c r="G314" s="205" t="s">
        <v>1336</v>
      </c>
    </row>
    <row r="315" customFormat="false" ht="11.25" hidden="false" customHeight="false" outlineLevel="0" collapsed="false">
      <c r="A315" s="205" t="n">
        <v>314</v>
      </c>
      <c r="B315" s="205" t="s">
        <v>1378</v>
      </c>
      <c r="C315" s="205" t="s">
        <v>1379</v>
      </c>
      <c r="D315" s="205" t="s">
        <v>1380</v>
      </c>
      <c r="E315" s="205" t="s">
        <v>1381</v>
      </c>
      <c r="F315" s="205" t="s">
        <v>1382</v>
      </c>
      <c r="G315" s="205" t="s">
        <v>1383</v>
      </c>
    </row>
    <row r="316" customFormat="false" ht="11.25" hidden="false" customHeight="false" outlineLevel="0" collapsed="false">
      <c r="A316" s="205" t="n">
        <v>315</v>
      </c>
      <c r="B316" s="205" t="s">
        <v>1378</v>
      </c>
      <c r="C316" s="205" t="s">
        <v>1384</v>
      </c>
      <c r="D316" s="205" t="s">
        <v>1385</v>
      </c>
      <c r="E316" s="205" t="s">
        <v>1386</v>
      </c>
      <c r="F316" s="205" t="s">
        <v>1387</v>
      </c>
      <c r="G316" s="205" t="s">
        <v>1383</v>
      </c>
    </row>
    <row r="317" customFormat="false" ht="11.25" hidden="false" customHeight="false" outlineLevel="0" collapsed="false">
      <c r="A317" s="205" t="n">
        <v>316</v>
      </c>
      <c r="B317" s="205" t="s">
        <v>1388</v>
      </c>
      <c r="C317" s="205" t="s">
        <v>1389</v>
      </c>
      <c r="D317" s="205" t="s">
        <v>1390</v>
      </c>
      <c r="E317" s="205" t="s">
        <v>1391</v>
      </c>
      <c r="F317" s="205" t="s">
        <v>1392</v>
      </c>
      <c r="G317" s="205" t="s">
        <v>1393</v>
      </c>
    </row>
    <row r="318" customFormat="false" ht="11.25" hidden="false" customHeight="false" outlineLevel="0" collapsed="false">
      <c r="A318" s="205" t="n">
        <v>317</v>
      </c>
      <c r="B318" s="205" t="s">
        <v>1388</v>
      </c>
      <c r="C318" s="205" t="s">
        <v>1389</v>
      </c>
      <c r="D318" s="205" t="s">
        <v>1390</v>
      </c>
      <c r="E318" s="205" t="s">
        <v>1394</v>
      </c>
      <c r="F318" s="205" t="s">
        <v>1395</v>
      </c>
      <c r="G318" s="205" t="s">
        <v>1393</v>
      </c>
    </row>
    <row r="319" customFormat="false" ht="11.25" hidden="false" customHeight="false" outlineLevel="0" collapsed="false">
      <c r="A319" s="205" t="n">
        <v>318</v>
      </c>
      <c r="B319" s="205" t="s">
        <v>1388</v>
      </c>
      <c r="C319" s="205" t="s">
        <v>1389</v>
      </c>
      <c r="D319" s="205" t="s">
        <v>1390</v>
      </c>
      <c r="E319" s="205" t="s">
        <v>1396</v>
      </c>
      <c r="F319" s="205" t="s">
        <v>1397</v>
      </c>
      <c r="G319" s="205" t="s">
        <v>1393</v>
      </c>
    </row>
    <row r="320" customFormat="false" ht="11.25" hidden="false" customHeight="false" outlineLevel="0" collapsed="false">
      <c r="A320" s="205" t="n">
        <v>319</v>
      </c>
      <c r="B320" s="205" t="s">
        <v>1388</v>
      </c>
      <c r="C320" s="205" t="s">
        <v>1398</v>
      </c>
      <c r="D320" s="205" t="s">
        <v>1399</v>
      </c>
      <c r="E320" s="205" t="s">
        <v>1400</v>
      </c>
      <c r="F320" s="205" t="s">
        <v>1401</v>
      </c>
      <c r="G320" s="205" t="s">
        <v>1393</v>
      </c>
    </row>
    <row r="321" customFormat="false" ht="11.25" hidden="false" customHeight="false" outlineLevel="0" collapsed="false">
      <c r="A321" s="205" t="n">
        <v>320</v>
      </c>
      <c r="B321" s="205" t="s">
        <v>1388</v>
      </c>
      <c r="C321" s="205" t="s">
        <v>1402</v>
      </c>
      <c r="D321" s="205" t="s">
        <v>1403</v>
      </c>
      <c r="E321" s="205" t="s">
        <v>1404</v>
      </c>
      <c r="F321" s="205" t="s">
        <v>1405</v>
      </c>
      <c r="G321" s="205" t="s">
        <v>662</v>
      </c>
    </row>
    <row r="322" customFormat="false" ht="11.25" hidden="false" customHeight="false" outlineLevel="0" collapsed="false">
      <c r="A322" s="205" t="n">
        <v>321</v>
      </c>
      <c r="B322" s="205" t="s">
        <v>1388</v>
      </c>
      <c r="C322" s="205" t="s">
        <v>1402</v>
      </c>
      <c r="D322" s="205" t="s">
        <v>1403</v>
      </c>
      <c r="E322" s="205" t="s">
        <v>1406</v>
      </c>
      <c r="F322" s="205" t="s">
        <v>1407</v>
      </c>
      <c r="G322" s="205" t="s">
        <v>1393</v>
      </c>
    </row>
    <row r="323" customFormat="false" ht="11.25" hidden="false" customHeight="false" outlineLevel="0" collapsed="false">
      <c r="A323" s="205" t="n">
        <v>322</v>
      </c>
      <c r="B323" s="205" t="s">
        <v>1388</v>
      </c>
      <c r="C323" s="205" t="s">
        <v>1408</v>
      </c>
      <c r="D323" s="205" t="s">
        <v>1409</v>
      </c>
      <c r="E323" s="205" t="s">
        <v>1410</v>
      </c>
      <c r="F323" s="205" t="s">
        <v>1411</v>
      </c>
      <c r="G323" s="205" t="s">
        <v>1393</v>
      </c>
    </row>
    <row r="324" customFormat="false" ht="11.25" hidden="false" customHeight="false" outlineLevel="0" collapsed="false">
      <c r="A324" s="205" t="n">
        <v>323</v>
      </c>
      <c r="B324" s="205" t="s">
        <v>1388</v>
      </c>
      <c r="C324" s="205" t="s">
        <v>1412</v>
      </c>
      <c r="D324" s="205" t="s">
        <v>1413</v>
      </c>
      <c r="E324" s="205" t="s">
        <v>1414</v>
      </c>
      <c r="F324" s="205" t="s">
        <v>1415</v>
      </c>
      <c r="G324" s="205" t="s">
        <v>1393</v>
      </c>
    </row>
    <row r="325" customFormat="false" ht="11.25" hidden="false" customHeight="false" outlineLevel="0" collapsed="false">
      <c r="A325" s="205" t="n">
        <v>324</v>
      </c>
      <c r="B325" s="205" t="s">
        <v>1388</v>
      </c>
      <c r="C325" s="205" t="s">
        <v>1416</v>
      </c>
      <c r="D325" s="205" t="s">
        <v>1417</v>
      </c>
      <c r="E325" s="205" t="s">
        <v>1418</v>
      </c>
      <c r="F325" s="205" t="s">
        <v>1419</v>
      </c>
      <c r="G325" s="205" t="s">
        <v>1393</v>
      </c>
    </row>
    <row r="326" customFormat="false" ht="11.25" hidden="false" customHeight="false" outlineLevel="0" collapsed="false">
      <c r="A326" s="205" t="n">
        <v>325</v>
      </c>
      <c r="B326" s="205" t="s">
        <v>1388</v>
      </c>
      <c r="C326" s="205" t="s">
        <v>1420</v>
      </c>
      <c r="D326" s="205" t="s">
        <v>1421</v>
      </c>
      <c r="E326" s="205" t="s">
        <v>1422</v>
      </c>
      <c r="F326" s="205" t="s">
        <v>1423</v>
      </c>
      <c r="G326" s="205" t="s">
        <v>1393</v>
      </c>
    </row>
    <row r="327" customFormat="false" ht="11.25" hidden="false" customHeight="false" outlineLevel="0" collapsed="false">
      <c r="A327" s="205" t="n">
        <v>326</v>
      </c>
      <c r="B327" s="205" t="s">
        <v>1388</v>
      </c>
      <c r="C327" s="205" t="s">
        <v>1424</v>
      </c>
      <c r="D327" s="205" t="s">
        <v>1425</v>
      </c>
      <c r="E327" s="205" t="s">
        <v>1426</v>
      </c>
      <c r="F327" s="205" t="s">
        <v>1427</v>
      </c>
      <c r="G327" s="205" t="s">
        <v>1393</v>
      </c>
    </row>
    <row r="328" customFormat="false" ht="11.25" hidden="false" customHeight="false" outlineLevel="0" collapsed="false">
      <c r="A328" s="205" t="n">
        <v>327</v>
      </c>
      <c r="B328" s="205" t="s">
        <v>1388</v>
      </c>
      <c r="C328" s="205" t="s">
        <v>1428</v>
      </c>
      <c r="D328" s="205" t="s">
        <v>1429</v>
      </c>
      <c r="E328" s="205" t="s">
        <v>773</v>
      </c>
      <c r="F328" s="205" t="s">
        <v>774</v>
      </c>
      <c r="G328" s="205" t="s">
        <v>775</v>
      </c>
    </row>
    <row r="329" customFormat="false" ht="11.25" hidden="false" customHeight="false" outlineLevel="0" collapsed="false">
      <c r="A329" s="205" t="n">
        <v>328</v>
      </c>
      <c r="B329" s="205" t="s">
        <v>1388</v>
      </c>
      <c r="C329" s="205" t="s">
        <v>1428</v>
      </c>
      <c r="D329" s="205" t="s">
        <v>1429</v>
      </c>
      <c r="E329" s="205" t="s">
        <v>1430</v>
      </c>
      <c r="F329" s="205" t="s">
        <v>1431</v>
      </c>
      <c r="G329" s="205" t="s">
        <v>1393</v>
      </c>
    </row>
    <row r="330" customFormat="false" ht="11.25" hidden="false" customHeight="false" outlineLevel="0" collapsed="false">
      <c r="A330" s="205" t="n">
        <v>329</v>
      </c>
      <c r="B330" s="205" t="s">
        <v>1388</v>
      </c>
      <c r="C330" s="205" t="s">
        <v>1428</v>
      </c>
      <c r="D330" s="205" t="s">
        <v>1429</v>
      </c>
      <c r="E330" s="205" t="s">
        <v>1432</v>
      </c>
      <c r="F330" s="205" t="s">
        <v>1433</v>
      </c>
      <c r="G330" s="205" t="s">
        <v>1393</v>
      </c>
    </row>
    <row r="331" customFormat="false" ht="11.25" hidden="false" customHeight="false" outlineLevel="0" collapsed="false">
      <c r="A331" s="205" t="n">
        <v>330</v>
      </c>
      <c r="B331" s="205" t="s">
        <v>1434</v>
      </c>
      <c r="C331" s="205" t="s">
        <v>1435</v>
      </c>
      <c r="D331" s="205" t="s">
        <v>1436</v>
      </c>
      <c r="E331" s="205" t="s">
        <v>1437</v>
      </c>
      <c r="F331" s="205" t="s">
        <v>1438</v>
      </c>
      <c r="G331" s="205" t="s">
        <v>1439</v>
      </c>
    </row>
    <row r="332" customFormat="false" ht="11.25" hidden="false" customHeight="false" outlineLevel="0" collapsed="false">
      <c r="A332" s="205" t="n">
        <v>331</v>
      </c>
      <c r="B332" s="205" t="s">
        <v>1434</v>
      </c>
      <c r="C332" s="205" t="s">
        <v>1440</v>
      </c>
      <c r="D332" s="205" t="s">
        <v>1441</v>
      </c>
      <c r="E332" s="205" t="s">
        <v>1442</v>
      </c>
      <c r="F332" s="205" t="s">
        <v>1443</v>
      </c>
      <c r="G332" s="205" t="s">
        <v>1439</v>
      </c>
    </row>
    <row r="333" customFormat="false" ht="11.25" hidden="false" customHeight="false" outlineLevel="0" collapsed="false">
      <c r="A333" s="205" t="n">
        <v>332</v>
      </c>
      <c r="B333" s="205" t="s">
        <v>1434</v>
      </c>
      <c r="C333" s="205" t="s">
        <v>1440</v>
      </c>
      <c r="D333" s="205" t="s">
        <v>1441</v>
      </c>
      <c r="E333" s="205" t="s">
        <v>1444</v>
      </c>
      <c r="F333" s="205" t="s">
        <v>1445</v>
      </c>
      <c r="G333" s="205" t="s">
        <v>643</v>
      </c>
    </row>
    <row r="334" customFormat="false" ht="11.25" hidden="false" customHeight="false" outlineLevel="0" collapsed="false">
      <c r="A334" s="205" t="n">
        <v>333</v>
      </c>
      <c r="B334" s="205" t="s">
        <v>1434</v>
      </c>
      <c r="C334" s="205" t="s">
        <v>1440</v>
      </c>
      <c r="D334" s="205" t="s">
        <v>1441</v>
      </c>
      <c r="E334" s="205" t="s">
        <v>1446</v>
      </c>
      <c r="F334" s="205" t="s">
        <v>1447</v>
      </c>
      <c r="G334" s="205" t="s">
        <v>1439</v>
      </c>
    </row>
    <row r="335" customFormat="false" ht="11.25" hidden="false" customHeight="false" outlineLevel="0" collapsed="false">
      <c r="A335" s="205" t="n">
        <v>334</v>
      </c>
      <c r="B335" s="205" t="s">
        <v>1434</v>
      </c>
      <c r="C335" s="205" t="s">
        <v>1448</v>
      </c>
      <c r="D335" s="205" t="s">
        <v>1449</v>
      </c>
      <c r="E335" s="205" t="s">
        <v>1450</v>
      </c>
      <c r="F335" s="205" t="s">
        <v>1451</v>
      </c>
      <c r="G335" s="205" t="s">
        <v>1439</v>
      </c>
    </row>
    <row r="336" customFormat="false" ht="11.25" hidden="false" customHeight="false" outlineLevel="0" collapsed="false">
      <c r="A336" s="205" t="n">
        <v>335</v>
      </c>
      <c r="B336" s="205" t="s">
        <v>1434</v>
      </c>
      <c r="C336" s="205" t="s">
        <v>1452</v>
      </c>
      <c r="D336" s="205" t="s">
        <v>1453</v>
      </c>
      <c r="E336" s="205" t="s">
        <v>1454</v>
      </c>
      <c r="F336" s="205" t="s">
        <v>1455</v>
      </c>
      <c r="G336" s="205" t="s">
        <v>1439</v>
      </c>
    </row>
    <row r="337" customFormat="false" ht="11.25" hidden="false" customHeight="false" outlineLevel="0" collapsed="false">
      <c r="A337" s="205" t="n">
        <v>336</v>
      </c>
      <c r="B337" s="205" t="s">
        <v>1434</v>
      </c>
      <c r="C337" s="205" t="s">
        <v>1456</v>
      </c>
      <c r="D337" s="205" t="s">
        <v>1457</v>
      </c>
      <c r="E337" s="205" t="s">
        <v>1458</v>
      </c>
      <c r="F337" s="205" t="s">
        <v>1459</v>
      </c>
      <c r="G337" s="205" t="s">
        <v>1439</v>
      </c>
    </row>
    <row r="338" customFormat="false" ht="11.25" hidden="false" customHeight="false" outlineLevel="0" collapsed="false">
      <c r="A338" s="205" t="n">
        <v>337</v>
      </c>
      <c r="B338" s="205" t="s">
        <v>1434</v>
      </c>
      <c r="C338" s="205" t="s">
        <v>1456</v>
      </c>
      <c r="D338" s="205" t="s">
        <v>1457</v>
      </c>
      <c r="E338" s="205" t="s">
        <v>1460</v>
      </c>
      <c r="F338" s="205" t="s">
        <v>1461</v>
      </c>
      <c r="G338" s="205" t="s">
        <v>1439</v>
      </c>
    </row>
    <row r="339" customFormat="false" ht="11.25" hidden="false" customHeight="false" outlineLevel="0" collapsed="false">
      <c r="A339" s="205" t="n">
        <v>338</v>
      </c>
      <c r="B339" s="205" t="s">
        <v>1434</v>
      </c>
      <c r="C339" s="205" t="s">
        <v>1456</v>
      </c>
      <c r="D339" s="205" t="s">
        <v>1457</v>
      </c>
      <c r="E339" s="205" t="s">
        <v>1462</v>
      </c>
      <c r="F339" s="205" t="s">
        <v>1463</v>
      </c>
      <c r="G339" s="205" t="s">
        <v>1439</v>
      </c>
    </row>
    <row r="340" customFormat="false" ht="11.25" hidden="false" customHeight="false" outlineLevel="0" collapsed="false">
      <c r="A340" s="205" t="n">
        <v>339</v>
      </c>
      <c r="B340" s="205" t="s">
        <v>1434</v>
      </c>
      <c r="C340" s="205" t="s">
        <v>1456</v>
      </c>
      <c r="D340" s="205" t="s">
        <v>1457</v>
      </c>
      <c r="E340" s="205" t="s">
        <v>1464</v>
      </c>
      <c r="F340" s="205" t="s">
        <v>1465</v>
      </c>
      <c r="G340" s="205" t="s">
        <v>1439</v>
      </c>
    </row>
    <row r="341" customFormat="false" ht="11.25" hidden="false" customHeight="false" outlineLevel="0" collapsed="false">
      <c r="A341" s="205" t="n">
        <v>340</v>
      </c>
      <c r="B341" s="205" t="s">
        <v>1434</v>
      </c>
      <c r="C341" s="205" t="s">
        <v>1466</v>
      </c>
      <c r="D341" s="205" t="s">
        <v>1467</v>
      </c>
      <c r="E341" s="205" t="s">
        <v>1468</v>
      </c>
      <c r="F341" s="205" t="s">
        <v>1469</v>
      </c>
      <c r="G341" s="205" t="s">
        <v>1439</v>
      </c>
    </row>
    <row r="342" customFormat="false" ht="11.25" hidden="false" customHeight="false" outlineLevel="0" collapsed="false">
      <c r="A342" s="205" t="n">
        <v>341</v>
      </c>
      <c r="B342" s="205" t="s">
        <v>1434</v>
      </c>
      <c r="C342" s="205" t="s">
        <v>1470</v>
      </c>
      <c r="D342" s="205" t="s">
        <v>1471</v>
      </c>
      <c r="E342" s="205" t="s">
        <v>1472</v>
      </c>
      <c r="F342" s="205" t="s">
        <v>1473</v>
      </c>
      <c r="G342" s="205" t="s">
        <v>1474</v>
      </c>
    </row>
    <row r="343" customFormat="false" ht="11.25" hidden="false" customHeight="false" outlineLevel="0" collapsed="false">
      <c r="A343" s="205" t="n">
        <v>342</v>
      </c>
      <c r="B343" s="205" t="s">
        <v>1434</v>
      </c>
      <c r="C343" s="205" t="s">
        <v>1470</v>
      </c>
      <c r="D343" s="205" t="s">
        <v>1471</v>
      </c>
      <c r="E343" s="205" t="s">
        <v>1475</v>
      </c>
      <c r="F343" s="205" t="s">
        <v>1476</v>
      </c>
      <c r="G343" s="205" t="s">
        <v>1439</v>
      </c>
    </row>
    <row r="344" customFormat="false" ht="11.25" hidden="false" customHeight="false" outlineLevel="0" collapsed="false">
      <c r="A344" s="205" t="n">
        <v>343</v>
      </c>
      <c r="B344" s="205" t="s">
        <v>1434</v>
      </c>
      <c r="C344" s="205" t="s">
        <v>1477</v>
      </c>
      <c r="D344" s="205" t="s">
        <v>1478</v>
      </c>
      <c r="E344" s="205" t="s">
        <v>1479</v>
      </c>
      <c r="F344" s="205" t="s">
        <v>1480</v>
      </c>
      <c r="G344" s="205" t="s">
        <v>643</v>
      </c>
    </row>
    <row r="345" customFormat="false" ht="11.25" hidden="false" customHeight="false" outlineLevel="0" collapsed="false">
      <c r="A345" s="205" t="n">
        <v>344</v>
      </c>
      <c r="B345" s="205" t="s">
        <v>1434</v>
      </c>
      <c r="C345" s="205" t="s">
        <v>1477</v>
      </c>
      <c r="D345" s="205" t="s">
        <v>1478</v>
      </c>
      <c r="E345" s="205" t="s">
        <v>1481</v>
      </c>
      <c r="F345" s="205" t="s">
        <v>1482</v>
      </c>
      <c r="G345" s="205" t="s">
        <v>1439</v>
      </c>
    </row>
    <row r="346" customFormat="false" ht="11.25" hidden="false" customHeight="false" outlineLevel="0" collapsed="false">
      <c r="A346" s="205" t="n">
        <v>345</v>
      </c>
      <c r="B346" s="205" t="s">
        <v>1434</v>
      </c>
      <c r="C346" s="205" t="s">
        <v>1483</v>
      </c>
      <c r="D346" s="205" t="s">
        <v>1484</v>
      </c>
      <c r="E346" s="205" t="s">
        <v>1485</v>
      </c>
      <c r="F346" s="205" t="s">
        <v>1486</v>
      </c>
      <c r="G346" s="205" t="s">
        <v>1439</v>
      </c>
    </row>
    <row r="347" customFormat="false" ht="11.25" hidden="false" customHeight="false" outlineLevel="0" collapsed="false">
      <c r="A347" s="205" t="n">
        <v>346</v>
      </c>
      <c r="B347" s="205" t="s">
        <v>1434</v>
      </c>
      <c r="C347" s="205" t="s">
        <v>1483</v>
      </c>
      <c r="D347" s="205" t="s">
        <v>1484</v>
      </c>
      <c r="E347" s="205" t="s">
        <v>1487</v>
      </c>
      <c r="F347" s="205" t="s">
        <v>1488</v>
      </c>
      <c r="G347" s="205" t="s">
        <v>1439</v>
      </c>
    </row>
    <row r="348" customFormat="false" ht="11.25" hidden="false" customHeight="false" outlineLevel="0" collapsed="false">
      <c r="A348" s="205" t="n">
        <v>347</v>
      </c>
      <c r="B348" s="205" t="s">
        <v>1434</v>
      </c>
      <c r="C348" s="205" t="s">
        <v>1483</v>
      </c>
      <c r="D348" s="205" t="s">
        <v>1484</v>
      </c>
      <c r="E348" s="205" t="s">
        <v>1489</v>
      </c>
      <c r="F348" s="205" t="s">
        <v>1490</v>
      </c>
      <c r="G348" s="205" t="s">
        <v>1439</v>
      </c>
    </row>
    <row r="349" customFormat="false" ht="11.25" hidden="false" customHeight="false" outlineLevel="0" collapsed="false">
      <c r="A349" s="205" t="n">
        <v>348</v>
      </c>
      <c r="B349" s="205" t="s">
        <v>1434</v>
      </c>
      <c r="C349" s="205" t="s">
        <v>1491</v>
      </c>
      <c r="D349" s="205" t="s">
        <v>1492</v>
      </c>
      <c r="E349" s="205" t="s">
        <v>1493</v>
      </c>
      <c r="F349" s="205" t="s">
        <v>1494</v>
      </c>
      <c r="G349" s="205" t="s">
        <v>1439</v>
      </c>
    </row>
    <row r="350" customFormat="false" ht="11.25" hidden="false" customHeight="false" outlineLevel="0" collapsed="false">
      <c r="A350" s="205" t="n">
        <v>349</v>
      </c>
      <c r="B350" s="205" t="s">
        <v>1434</v>
      </c>
      <c r="C350" s="205" t="s">
        <v>1491</v>
      </c>
      <c r="D350" s="205" t="s">
        <v>1492</v>
      </c>
      <c r="E350" s="205" t="s">
        <v>1495</v>
      </c>
      <c r="F350" s="205" t="s">
        <v>1496</v>
      </c>
      <c r="G350" s="205" t="s">
        <v>643</v>
      </c>
    </row>
    <row r="351" customFormat="false" ht="11.25" hidden="false" customHeight="false" outlineLevel="0" collapsed="false">
      <c r="A351" s="205" t="n">
        <v>350</v>
      </c>
      <c r="B351" s="205" t="s">
        <v>1434</v>
      </c>
      <c r="C351" s="205" t="s">
        <v>1491</v>
      </c>
      <c r="D351" s="205" t="s">
        <v>1492</v>
      </c>
      <c r="E351" s="205" t="s">
        <v>1497</v>
      </c>
      <c r="F351" s="205" t="s">
        <v>1498</v>
      </c>
      <c r="G351" s="205" t="s">
        <v>1439</v>
      </c>
    </row>
    <row r="352" customFormat="false" ht="11.25" hidden="false" customHeight="false" outlineLevel="0" collapsed="false">
      <c r="A352" s="205" t="n">
        <v>351</v>
      </c>
      <c r="B352" s="205" t="s">
        <v>1434</v>
      </c>
      <c r="C352" s="205" t="s">
        <v>1499</v>
      </c>
      <c r="D352" s="205" t="s">
        <v>1500</v>
      </c>
      <c r="E352" s="205" t="s">
        <v>1501</v>
      </c>
      <c r="F352" s="205" t="s">
        <v>1502</v>
      </c>
      <c r="G352" s="205" t="s">
        <v>1439</v>
      </c>
    </row>
    <row r="353" customFormat="false" ht="11.25" hidden="false" customHeight="false" outlineLevel="0" collapsed="false">
      <c r="A353" s="205" t="n">
        <v>352</v>
      </c>
      <c r="B353" s="205" t="s">
        <v>1434</v>
      </c>
      <c r="C353" s="205" t="s">
        <v>1499</v>
      </c>
      <c r="D353" s="205" t="s">
        <v>1500</v>
      </c>
      <c r="E353" s="205" t="s">
        <v>1503</v>
      </c>
      <c r="F353" s="205" t="s">
        <v>1504</v>
      </c>
      <c r="G353" s="205" t="s">
        <v>1439</v>
      </c>
    </row>
    <row r="354" customFormat="false" ht="11.25" hidden="false" customHeight="false" outlineLevel="0" collapsed="false">
      <c r="A354" s="205" t="n">
        <v>353</v>
      </c>
      <c r="B354" s="205" t="s">
        <v>1434</v>
      </c>
      <c r="C354" s="205" t="s">
        <v>1505</v>
      </c>
      <c r="D354" s="205" t="s">
        <v>1506</v>
      </c>
      <c r="E354" s="205" t="s">
        <v>1507</v>
      </c>
      <c r="F354" s="205" t="s">
        <v>1508</v>
      </c>
      <c r="G354" s="205" t="s">
        <v>1439</v>
      </c>
    </row>
    <row r="355" customFormat="false" ht="11.25" hidden="false" customHeight="false" outlineLevel="0" collapsed="false">
      <c r="A355" s="205" t="n">
        <v>354</v>
      </c>
      <c r="B355" s="205" t="s">
        <v>1509</v>
      </c>
      <c r="C355" s="205" t="s">
        <v>1510</v>
      </c>
      <c r="D355" s="205" t="s">
        <v>1511</v>
      </c>
      <c r="E355" s="205" t="s">
        <v>1512</v>
      </c>
      <c r="F355" s="205" t="s">
        <v>1513</v>
      </c>
      <c r="G355" s="205" t="s">
        <v>662</v>
      </c>
    </row>
    <row r="356" customFormat="false" ht="11.25" hidden="false" customHeight="false" outlineLevel="0" collapsed="false">
      <c r="A356" s="205" t="n">
        <v>355</v>
      </c>
      <c r="B356" s="205" t="s">
        <v>1509</v>
      </c>
      <c r="C356" s="205" t="s">
        <v>1510</v>
      </c>
      <c r="D356" s="205" t="s">
        <v>1511</v>
      </c>
      <c r="E356" s="205" t="s">
        <v>1514</v>
      </c>
      <c r="F356" s="205" t="s">
        <v>1515</v>
      </c>
      <c r="G356" s="205" t="s">
        <v>1516</v>
      </c>
    </row>
    <row r="357" customFormat="false" ht="11.25" hidden="false" customHeight="false" outlineLevel="0" collapsed="false">
      <c r="A357" s="205" t="n">
        <v>356</v>
      </c>
      <c r="B357" s="205" t="s">
        <v>1509</v>
      </c>
      <c r="C357" s="205" t="s">
        <v>1517</v>
      </c>
      <c r="D357" s="205" t="s">
        <v>1518</v>
      </c>
      <c r="E357" s="205" t="s">
        <v>1512</v>
      </c>
      <c r="F357" s="205" t="s">
        <v>1513</v>
      </c>
      <c r="G357" s="205" t="s">
        <v>662</v>
      </c>
    </row>
    <row r="358" customFormat="false" ht="11.25" hidden="false" customHeight="false" outlineLevel="0" collapsed="false">
      <c r="A358" s="205" t="n">
        <v>357</v>
      </c>
      <c r="B358" s="205" t="s">
        <v>1509</v>
      </c>
      <c r="C358" s="205" t="s">
        <v>1517</v>
      </c>
      <c r="D358" s="205" t="s">
        <v>1518</v>
      </c>
      <c r="E358" s="205" t="s">
        <v>1519</v>
      </c>
      <c r="F358" s="205" t="s">
        <v>1520</v>
      </c>
      <c r="G358" s="205" t="s">
        <v>1516</v>
      </c>
    </row>
    <row r="359" customFormat="false" ht="11.25" hidden="false" customHeight="false" outlineLevel="0" collapsed="false">
      <c r="A359" s="205" t="n">
        <v>358</v>
      </c>
      <c r="B359" s="205" t="s">
        <v>1509</v>
      </c>
      <c r="C359" s="205" t="s">
        <v>1517</v>
      </c>
      <c r="D359" s="205" t="s">
        <v>1518</v>
      </c>
      <c r="E359" s="205" t="s">
        <v>1514</v>
      </c>
      <c r="F359" s="205" t="s">
        <v>1515</v>
      </c>
      <c r="G359" s="205" t="s">
        <v>1516</v>
      </c>
    </row>
    <row r="360" customFormat="false" ht="11.25" hidden="false" customHeight="false" outlineLevel="0" collapsed="false">
      <c r="A360" s="205" t="n">
        <v>359</v>
      </c>
      <c r="B360" s="205" t="s">
        <v>1509</v>
      </c>
      <c r="C360" s="205" t="s">
        <v>1398</v>
      </c>
      <c r="D360" s="205" t="s">
        <v>1521</v>
      </c>
      <c r="E360" s="205" t="s">
        <v>1512</v>
      </c>
      <c r="F360" s="205" t="s">
        <v>1513</v>
      </c>
      <c r="G360" s="205" t="s">
        <v>662</v>
      </c>
    </row>
    <row r="361" customFormat="false" ht="11.25" hidden="false" customHeight="false" outlineLevel="0" collapsed="false">
      <c r="A361" s="205" t="n">
        <v>360</v>
      </c>
      <c r="B361" s="205" t="s">
        <v>1509</v>
      </c>
      <c r="C361" s="205" t="s">
        <v>1398</v>
      </c>
      <c r="D361" s="205" t="s">
        <v>1521</v>
      </c>
      <c r="E361" s="205" t="s">
        <v>1522</v>
      </c>
      <c r="F361" s="205" t="s">
        <v>1523</v>
      </c>
      <c r="G361" s="205" t="s">
        <v>1516</v>
      </c>
    </row>
    <row r="362" customFormat="false" ht="11.25" hidden="false" customHeight="false" outlineLevel="0" collapsed="false">
      <c r="A362" s="205" t="n">
        <v>361</v>
      </c>
      <c r="B362" s="205" t="s">
        <v>1509</v>
      </c>
      <c r="C362" s="205" t="s">
        <v>1398</v>
      </c>
      <c r="D362" s="205" t="s">
        <v>1521</v>
      </c>
      <c r="E362" s="205" t="s">
        <v>1514</v>
      </c>
      <c r="F362" s="205" t="s">
        <v>1515</v>
      </c>
      <c r="G362" s="205" t="s">
        <v>1516</v>
      </c>
    </row>
    <row r="363" customFormat="false" ht="11.25" hidden="false" customHeight="false" outlineLevel="0" collapsed="false">
      <c r="A363" s="205" t="n">
        <v>362</v>
      </c>
      <c r="B363" s="205" t="s">
        <v>1509</v>
      </c>
      <c r="C363" s="205" t="s">
        <v>1524</v>
      </c>
      <c r="D363" s="205" t="s">
        <v>1525</v>
      </c>
      <c r="E363" s="205" t="s">
        <v>1512</v>
      </c>
      <c r="F363" s="205" t="s">
        <v>1513</v>
      </c>
      <c r="G363" s="205" t="s">
        <v>662</v>
      </c>
    </row>
    <row r="364" customFormat="false" ht="11.25" hidden="false" customHeight="false" outlineLevel="0" collapsed="false">
      <c r="A364" s="205" t="n">
        <v>363</v>
      </c>
      <c r="B364" s="205" t="s">
        <v>1509</v>
      </c>
      <c r="C364" s="205" t="s">
        <v>1524</v>
      </c>
      <c r="D364" s="205" t="s">
        <v>1525</v>
      </c>
      <c r="E364" s="205" t="s">
        <v>1514</v>
      </c>
      <c r="F364" s="205" t="s">
        <v>1515</v>
      </c>
      <c r="G364" s="205" t="s">
        <v>1516</v>
      </c>
    </row>
    <row r="365" customFormat="false" ht="11.25" hidden="false" customHeight="false" outlineLevel="0" collapsed="false">
      <c r="A365" s="205" t="n">
        <v>364</v>
      </c>
      <c r="B365" s="205" t="s">
        <v>1509</v>
      </c>
      <c r="C365" s="205" t="s">
        <v>1526</v>
      </c>
      <c r="D365" s="205" t="s">
        <v>1527</v>
      </c>
      <c r="E365" s="205" t="s">
        <v>1514</v>
      </c>
      <c r="F365" s="205" t="s">
        <v>1515</v>
      </c>
      <c r="G365" s="205" t="s">
        <v>1516</v>
      </c>
    </row>
    <row r="366" customFormat="false" ht="11.25" hidden="false" customHeight="false" outlineLevel="0" collapsed="false">
      <c r="A366" s="205" t="n">
        <v>365</v>
      </c>
      <c r="B366" s="205" t="s">
        <v>1509</v>
      </c>
      <c r="C366" s="205" t="s">
        <v>1526</v>
      </c>
      <c r="D366" s="205" t="s">
        <v>1527</v>
      </c>
      <c r="E366" s="205" t="s">
        <v>1528</v>
      </c>
      <c r="F366" s="205" t="s">
        <v>1529</v>
      </c>
      <c r="G366" s="205" t="s">
        <v>1516</v>
      </c>
    </row>
    <row r="367" customFormat="false" ht="11.25" hidden="false" customHeight="false" outlineLevel="0" collapsed="false">
      <c r="A367" s="205" t="n">
        <v>366</v>
      </c>
      <c r="B367" s="205" t="s">
        <v>1509</v>
      </c>
      <c r="C367" s="205" t="s">
        <v>1530</v>
      </c>
      <c r="D367" s="205" t="s">
        <v>1531</v>
      </c>
      <c r="E367" s="205" t="s">
        <v>1512</v>
      </c>
      <c r="F367" s="205" t="s">
        <v>1513</v>
      </c>
      <c r="G367" s="205" t="s">
        <v>662</v>
      </c>
    </row>
    <row r="368" customFormat="false" ht="11.25" hidden="false" customHeight="false" outlineLevel="0" collapsed="false">
      <c r="A368" s="205" t="n">
        <v>367</v>
      </c>
      <c r="B368" s="205" t="s">
        <v>1509</v>
      </c>
      <c r="C368" s="205" t="s">
        <v>1530</v>
      </c>
      <c r="D368" s="205" t="s">
        <v>1531</v>
      </c>
      <c r="E368" s="205" t="s">
        <v>1514</v>
      </c>
      <c r="F368" s="205" t="s">
        <v>1515</v>
      </c>
      <c r="G368" s="205" t="s">
        <v>1516</v>
      </c>
    </row>
    <row r="369" customFormat="false" ht="11.25" hidden="false" customHeight="false" outlineLevel="0" collapsed="false">
      <c r="A369" s="205" t="n">
        <v>368</v>
      </c>
      <c r="B369" s="205" t="s">
        <v>1509</v>
      </c>
      <c r="C369" s="205" t="s">
        <v>1530</v>
      </c>
      <c r="D369" s="205" t="s">
        <v>1531</v>
      </c>
      <c r="E369" s="205" t="s">
        <v>1532</v>
      </c>
      <c r="F369" s="205" t="s">
        <v>1533</v>
      </c>
      <c r="G369" s="205" t="s">
        <v>1516</v>
      </c>
    </row>
    <row r="370" customFormat="false" ht="11.25" hidden="false" customHeight="false" outlineLevel="0" collapsed="false">
      <c r="A370" s="205" t="n">
        <v>369</v>
      </c>
      <c r="B370" s="205" t="s">
        <v>1509</v>
      </c>
      <c r="C370" s="205" t="s">
        <v>1534</v>
      </c>
      <c r="D370" s="205" t="s">
        <v>1535</v>
      </c>
      <c r="E370" s="205" t="s">
        <v>1512</v>
      </c>
      <c r="F370" s="205" t="s">
        <v>1513</v>
      </c>
      <c r="G370" s="205" t="s">
        <v>662</v>
      </c>
    </row>
    <row r="371" customFormat="false" ht="11.25" hidden="false" customHeight="false" outlineLevel="0" collapsed="false">
      <c r="A371" s="205" t="n">
        <v>370</v>
      </c>
      <c r="B371" s="205" t="s">
        <v>1509</v>
      </c>
      <c r="C371" s="205" t="s">
        <v>1534</v>
      </c>
      <c r="D371" s="205" t="s">
        <v>1535</v>
      </c>
      <c r="E371" s="205" t="s">
        <v>1514</v>
      </c>
      <c r="F371" s="205" t="s">
        <v>1515</v>
      </c>
      <c r="G371" s="205" t="s">
        <v>1516</v>
      </c>
    </row>
    <row r="372" customFormat="false" ht="11.25" hidden="false" customHeight="false" outlineLevel="0" collapsed="false">
      <c r="A372" s="205" t="n">
        <v>371</v>
      </c>
      <c r="B372" s="205" t="s">
        <v>1509</v>
      </c>
      <c r="C372" s="205" t="s">
        <v>1536</v>
      </c>
      <c r="D372" s="205" t="s">
        <v>1537</v>
      </c>
      <c r="E372" s="205" t="s">
        <v>1512</v>
      </c>
      <c r="F372" s="205" t="s">
        <v>1513</v>
      </c>
      <c r="G372" s="205" t="s">
        <v>662</v>
      </c>
    </row>
    <row r="373" customFormat="false" ht="11.25" hidden="false" customHeight="false" outlineLevel="0" collapsed="false">
      <c r="A373" s="205" t="n">
        <v>372</v>
      </c>
      <c r="B373" s="205" t="s">
        <v>1509</v>
      </c>
      <c r="C373" s="205" t="s">
        <v>1536</v>
      </c>
      <c r="D373" s="205" t="s">
        <v>1537</v>
      </c>
      <c r="E373" s="205" t="s">
        <v>1514</v>
      </c>
      <c r="F373" s="205" t="s">
        <v>1515</v>
      </c>
      <c r="G373" s="205" t="s">
        <v>1516</v>
      </c>
    </row>
    <row r="374" customFormat="false" ht="11.25" hidden="false" customHeight="false" outlineLevel="0" collapsed="false">
      <c r="A374" s="205" t="n">
        <v>373</v>
      </c>
      <c r="B374" s="205" t="s">
        <v>1509</v>
      </c>
      <c r="C374" s="205" t="s">
        <v>1538</v>
      </c>
      <c r="D374" s="205" t="s">
        <v>1539</v>
      </c>
      <c r="E374" s="205" t="s">
        <v>1512</v>
      </c>
      <c r="F374" s="205" t="s">
        <v>1513</v>
      </c>
      <c r="G374" s="205" t="s">
        <v>662</v>
      </c>
    </row>
    <row r="375" customFormat="false" ht="11.25" hidden="false" customHeight="false" outlineLevel="0" collapsed="false">
      <c r="A375" s="205" t="n">
        <v>374</v>
      </c>
      <c r="B375" s="205" t="s">
        <v>1509</v>
      </c>
      <c r="C375" s="205" t="s">
        <v>1538</v>
      </c>
      <c r="D375" s="205" t="s">
        <v>1539</v>
      </c>
      <c r="E375" s="205" t="s">
        <v>1540</v>
      </c>
      <c r="F375" s="205" t="s">
        <v>1541</v>
      </c>
      <c r="G375" s="205" t="s">
        <v>1516</v>
      </c>
    </row>
    <row r="376" customFormat="false" ht="11.25" hidden="false" customHeight="false" outlineLevel="0" collapsed="false">
      <c r="A376" s="205" t="n">
        <v>375</v>
      </c>
      <c r="B376" s="205" t="s">
        <v>1509</v>
      </c>
      <c r="C376" s="205" t="s">
        <v>1538</v>
      </c>
      <c r="D376" s="205" t="s">
        <v>1539</v>
      </c>
      <c r="E376" s="205" t="s">
        <v>1514</v>
      </c>
      <c r="F376" s="205" t="s">
        <v>1515</v>
      </c>
      <c r="G376" s="205" t="s">
        <v>1516</v>
      </c>
    </row>
    <row r="377" customFormat="false" ht="11.25" hidden="false" customHeight="false" outlineLevel="0" collapsed="false">
      <c r="A377" s="205" t="n">
        <v>376</v>
      </c>
      <c r="B377" s="205" t="s">
        <v>1509</v>
      </c>
      <c r="C377" s="205" t="s">
        <v>1542</v>
      </c>
      <c r="D377" s="205" t="s">
        <v>1543</v>
      </c>
      <c r="E377" s="205" t="s">
        <v>1512</v>
      </c>
      <c r="F377" s="205" t="s">
        <v>1513</v>
      </c>
      <c r="G377" s="205" t="s">
        <v>662</v>
      </c>
    </row>
    <row r="378" customFormat="false" ht="11.25" hidden="false" customHeight="false" outlineLevel="0" collapsed="false">
      <c r="A378" s="205" t="n">
        <v>377</v>
      </c>
      <c r="B378" s="205" t="s">
        <v>1509</v>
      </c>
      <c r="C378" s="205" t="s">
        <v>1542</v>
      </c>
      <c r="D378" s="205" t="s">
        <v>1543</v>
      </c>
      <c r="E378" s="205" t="s">
        <v>1514</v>
      </c>
      <c r="F378" s="205" t="s">
        <v>1515</v>
      </c>
      <c r="G378" s="205" t="s">
        <v>1516</v>
      </c>
    </row>
    <row r="379" customFormat="false" ht="11.25" hidden="false" customHeight="false" outlineLevel="0" collapsed="false">
      <c r="A379" s="205" t="n">
        <v>378</v>
      </c>
      <c r="B379" s="205" t="s">
        <v>1509</v>
      </c>
      <c r="C379" s="205" t="s">
        <v>1420</v>
      </c>
      <c r="D379" s="205" t="s">
        <v>1544</v>
      </c>
      <c r="E379" s="205" t="s">
        <v>1512</v>
      </c>
      <c r="F379" s="205" t="s">
        <v>1513</v>
      </c>
      <c r="G379" s="205" t="s">
        <v>662</v>
      </c>
    </row>
    <row r="380" customFormat="false" ht="11.25" hidden="false" customHeight="false" outlineLevel="0" collapsed="false">
      <c r="A380" s="205" t="n">
        <v>379</v>
      </c>
      <c r="B380" s="205" t="s">
        <v>1509</v>
      </c>
      <c r="C380" s="205" t="s">
        <v>1420</v>
      </c>
      <c r="D380" s="205" t="s">
        <v>1544</v>
      </c>
      <c r="E380" s="205" t="s">
        <v>1514</v>
      </c>
      <c r="F380" s="205" t="s">
        <v>1515</v>
      </c>
      <c r="G380" s="205" t="s">
        <v>1516</v>
      </c>
    </row>
    <row r="381" customFormat="false" ht="11.25" hidden="false" customHeight="false" outlineLevel="0" collapsed="false">
      <c r="A381" s="205" t="n">
        <v>380</v>
      </c>
      <c r="B381" s="205" t="s">
        <v>1509</v>
      </c>
      <c r="C381" s="205" t="s">
        <v>1420</v>
      </c>
      <c r="D381" s="205" t="s">
        <v>1544</v>
      </c>
      <c r="E381" s="205" t="s">
        <v>1545</v>
      </c>
      <c r="F381" s="205" t="s">
        <v>1546</v>
      </c>
      <c r="G381" s="205" t="s">
        <v>1516</v>
      </c>
    </row>
    <row r="382" customFormat="false" ht="11.25" hidden="false" customHeight="false" outlineLevel="0" collapsed="false">
      <c r="A382" s="205" t="n">
        <v>381</v>
      </c>
      <c r="B382" s="205" t="s">
        <v>1509</v>
      </c>
      <c r="C382" s="205" t="s">
        <v>1547</v>
      </c>
      <c r="D382" s="205" t="s">
        <v>1548</v>
      </c>
      <c r="E382" s="205" t="s">
        <v>1549</v>
      </c>
      <c r="F382" s="205" t="s">
        <v>1550</v>
      </c>
      <c r="G382" s="205" t="s">
        <v>1516</v>
      </c>
    </row>
    <row r="383" customFormat="false" ht="11.25" hidden="false" customHeight="false" outlineLevel="0" collapsed="false">
      <c r="A383" s="205" t="n">
        <v>382</v>
      </c>
      <c r="B383" s="205" t="s">
        <v>1509</v>
      </c>
      <c r="C383" s="205" t="s">
        <v>1547</v>
      </c>
      <c r="D383" s="205" t="s">
        <v>1548</v>
      </c>
      <c r="E383" s="205" t="s">
        <v>1551</v>
      </c>
      <c r="F383" s="205" t="s">
        <v>1552</v>
      </c>
      <c r="G383" s="205" t="s">
        <v>662</v>
      </c>
    </row>
    <row r="384" customFormat="false" ht="11.25" hidden="false" customHeight="false" outlineLevel="0" collapsed="false">
      <c r="A384" s="205" t="n">
        <v>383</v>
      </c>
      <c r="B384" s="205" t="s">
        <v>1509</v>
      </c>
      <c r="C384" s="205" t="s">
        <v>1547</v>
      </c>
      <c r="D384" s="205" t="s">
        <v>1548</v>
      </c>
      <c r="E384" s="205" t="s">
        <v>1553</v>
      </c>
      <c r="F384" s="205" t="s">
        <v>1554</v>
      </c>
      <c r="G384" s="205" t="s">
        <v>1516</v>
      </c>
    </row>
    <row r="385" customFormat="false" ht="11.25" hidden="false" customHeight="false" outlineLevel="0" collapsed="false">
      <c r="A385" s="205" t="n">
        <v>384</v>
      </c>
      <c r="B385" s="205" t="s">
        <v>1555</v>
      </c>
      <c r="C385" s="205" t="s">
        <v>1556</v>
      </c>
      <c r="D385" s="205" t="s">
        <v>1557</v>
      </c>
      <c r="E385" s="205" t="s">
        <v>1558</v>
      </c>
      <c r="F385" s="205" t="s">
        <v>1559</v>
      </c>
      <c r="G385" s="205" t="s">
        <v>643</v>
      </c>
    </row>
    <row r="386" customFormat="false" ht="11.25" hidden="false" customHeight="false" outlineLevel="0" collapsed="false">
      <c r="A386" s="205" t="n">
        <v>385</v>
      </c>
      <c r="B386" s="205" t="s">
        <v>1555</v>
      </c>
      <c r="C386" s="205" t="s">
        <v>1556</v>
      </c>
      <c r="D386" s="205" t="s">
        <v>1557</v>
      </c>
      <c r="E386" s="205" t="s">
        <v>1560</v>
      </c>
      <c r="F386" s="205" t="s">
        <v>1561</v>
      </c>
      <c r="G386" s="205" t="s">
        <v>1562</v>
      </c>
    </row>
    <row r="387" customFormat="false" ht="11.25" hidden="false" customHeight="false" outlineLevel="0" collapsed="false">
      <c r="A387" s="205" t="n">
        <v>386</v>
      </c>
      <c r="B387" s="205" t="s">
        <v>1555</v>
      </c>
      <c r="C387" s="205" t="s">
        <v>1563</v>
      </c>
      <c r="D387" s="205" t="s">
        <v>1564</v>
      </c>
      <c r="E387" s="205" t="s">
        <v>1565</v>
      </c>
      <c r="F387" s="205" t="s">
        <v>1566</v>
      </c>
      <c r="G387" s="205" t="s">
        <v>1562</v>
      </c>
    </row>
    <row r="388" customFormat="false" ht="11.25" hidden="false" customHeight="false" outlineLevel="0" collapsed="false">
      <c r="A388" s="205" t="n">
        <v>387</v>
      </c>
      <c r="B388" s="205" t="s">
        <v>1555</v>
      </c>
      <c r="C388" s="205" t="s">
        <v>1567</v>
      </c>
      <c r="D388" s="205" t="s">
        <v>1568</v>
      </c>
      <c r="E388" s="205" t="s">
        <v>1569</v>
      </c>
      <c r="F388" s="205" t="s">
        <v>1570</v>
      </c>
      <c r="G388" s="205" t="s">
        <v>1562</v>
      </c>
    </row>
    <row r="389" customFormat="false" ht="11.25" hidden="false" customHeight="false" outlineLevel="0" collapsed="false">
      <c r="A389" s="205" t="n">
        <v>388</v>
      </c>
      <c r="B389" s="205" t="s">
        <v>1555</v>
      </c>
      <c r="C389" s="205" t="s">
        <v>1571</v>
      </c>
      <c r="D389" s="205" t="s">
        <v>1572</v>
      </c>
      <c r="E389" s="205" t="s">
        <v>1573</v>
      </c>
      <c r="F389" s="205" t="s">
        <v>1574</v>
      </c>
      <c r="G389" s="205" t="s">
        <v>1562</v>
      </c>
    </row>
    <row r="390" customFormat="false" ht="11.25" hidden="false" customHeight="false" outlineLevel="0" collapsed="false">
      <c r="A390" s="205" t="n">
        <v>389</v>
      </c>
      <c r="B390" s="205" t="s">
        <v>1555</v>
      </c>
      <c r="C390" s="205" t="s">
        <v>1575</v>
      </c>
      <c r="D390" s="205" t="s">
        <v>1576</v>
      </c>
      <c r="E390" s="205" t="s">
        <v>1577</v>
      </c>
      <c r="F390" s="205" t="s">
        <v>1578</v>
      </c>
      <c r="G390" s="205" t="s">
        <v>1562</v>
      </c>
    </row>
    <row r="391" customFormat="false" ht="11.25" hidden="false" customHeight="false" outlineLevel="0" collapsed="false">
      <c r="A391" s="205" t="n">
        <v>390</v>
      </c>
      <c r="B391" s="205" t="s">
        <v>1555</v>
      </c>
      <c r="C391" s="205" t="s">
        <v>1575</v>
      </c>
      <c r="D391" s="205" t="s">
        <v>1576</v>
      </c>
      <c r="E391" s="205" t="s">
        <v>1579</v>
      </c>
      <c r="F391" s="205" t="s">
        <v>1580</v>
      </c>
      <c r="G391" s="205" t="s">
        <v>1562</v>
      </c>
    </row>
    <row r="392" customFormat="false" ht="11.25" hidden="false" customHeight="false" outlineLevel="0" collapsed="false">
      <c r="A392" s="205" t="n">
        <v>391</v>
      </c>
      <c r="B392" s="205" t="s">
        <v>1555</v>
      </c>
      <c r="C392" s="205" t="s">
        <v>1575</v>
      </c>
      <c r="D392" s="205" t="s">
        <v>1576</v>
      </c>
      <c r="E392" s="205" t="s">
        <v>1581</v>
      </c>
      <c r="F392" s="205" t="s">
        <v>1582</v>
      </c>
      <c r="G392" s="205" t="s">
        <v>1562</v>
      </c>
    </row>
    <row r="393" customFormat="false" ht="11.25" hidden="false" customHeight="false" outlineLevel="0" collapsed="false">
      <c r="A393" s="205" t="n">
        <v>392</v>
      </c>
      <c r="B393" s="205" t="s">
        <v>1555</v>
      </c>
      <c r="C393" s="205" t="s">
        <v>1575</v>
      </c>
      <c r="D393" s="205" t="s">
        <v>1576</v>
      </c>
      <c r="E393" s="205" t="s">
        <v>1583</v>
      </c>
      <c r="F393" s="205" t="s">
        <v>1584</v>
      </c>
      <c r="G393" s="205" t="s">
        <v>1562</v>
      </c>
    </row>
    <row r="394" customFormat="false" ht="11.25" hidden="false" customHeight="false" outlineLevel="0" collapsed="false">
      <c r="A394" s="205" t="n">
        <v>393</v>
      </c>
      <c r="B394" s="205" t="s">
        <v>1555</v>
      </c>
      <c r="C394" s="205" t="s">
        <v>1585</v>
      </c>
      <c r="D394" s="205" t="s">
        <v>1586</v>
      </c>
      <c r="E394" s="205" t="s">
        <v>1587</v>
      </c>
      <c r="F394" s="205" t="s">
        <v>1588</v>
      </c>
      <c r="G394" s="205" t="s">
        <v>643</v>
      </c>
    </row>
    <row r="395" customFormat="false" ht="11.25" hidden="false" customHeight="false" outlineLevel="0" collapsed="false">
      <c r="A395" s="205" t="n">
        <v>394</v>
      </c>
      <c r="B395" s="205" t="s">
        <v>1555</v>
      </c>
      <c r="C395" s="205" t="s">
        <v>1589</v>
      </c>
      <c r="D395" s="205" t="s">
        <v>1590</v>
      </c>
      <c r="E395" s="205" t="s">
        <v>1591</v>
      </c>
      <c r="F395" s="205" t="s">
        <v>1592</v>
      </c>
      <c r="G395" s="205" t="s">
        <v>643</v>
      </c>
    </row>
    <row r="396" customFormat="false" ht="11.25" hidden="false" customHeight="false" outlineLevel="0" collapsed="false">
      <c r="A396" s="205" t="n">
        <v>395</v>
      </c>
      <c r="B396" s="205" t="s">
        <v>1555</v>
      </c>
      <c r="C396" s="205" t="s">
        <v>1593</v>
      </c>
      <c r="D396" s="205" t="s">
        <v>1594</v>
      </c>
      <c r="E396" s="205" t="s">
        <v>1070</v>
      </c>
      <c r="F396" s="205" t="s">
        <v>1071</v>
      </c>
      <c r="G396" s="205" t="s">
        <v>1072</v>
      </c>
    </row>
    <row r="397" customFormat="false" ht="11.25" hidden="false" customHeight="false" outlineLevel="0" collapsed="false">
      <c r="A397" s="205" t="n">
        <v>396</v>
      </c>
      <c r="B397" s="205" t="s">
        <v>1555</v>
      </c>
      <c r="C397" s="205" t="s">
        <v>1595</v>
      </c>
      <c r="D397" s="205" t="s">
        <v>1596</v>
      </c>
      <c r="E397" s="205" t="s">
        <v>1597</v>
      </c>
      <c r="F397" s="205" t="s">
        <v>1598</v>
      </c>
      <c r="G397" s="205" t="s">
        <v>1562</v>
      </c>
    </row>
    <row r="398" customFormat="false" ht="11.25" hidden="false" customHeight="false" outlineLevel="0" collapsed="false">
      <c r="A398" s="205" t="n">
        <v>397</v>
      </c>
      <c r="B398" s="205" t="s">
        <v>1555</v>
      </c>
      <c r="C398" s="205" t="s">
        <v>1599</v>
      </c>
      <c r="D398" s="205" t="s">
        <v>1600</v>
      </c>
      <c r="E398" s="205" t="s">
        <v>1601</v>
      </c>
      <c r="F398" s="205" t="s">
        <v>1602</v>
      </c>
      <c r="G398" s="205" t="s">
        <v>1562</v>
      </c>
    </row>
    <row r="399" customFormat="false" ht="11.25" hidden="false" customHeight="false" outlineLevel="0" collapsed="false">
      <c r="A399" s="205" t="n">
        <v>398</v>
      </c>
      <c r="B399" s="205" t="s">
        <v>1555</v>
      </c>
      <c r="C399" s="205" t="s">
        <v>1599</v>
      </c>
      <c r="D399" s="205" t="s">
        <v>1600</v>
      </c>
      <c r="E399" s="205" t="s">
        <v>1603</v>
      </c>
      <c r="F399" s="205" t="s">
        <v>1604</v>
      </c>
      <c r="G399" s="205" t="s">
        <v>1562</v>
      </c>
    </row>
    <row r="400" customFormat="false" ht="11.25" hidden="false" customHeight="false" outlineLevel="0" collapsed="false">
      <c r="A400" s="205" t="n">
        <v>399</v>
      </c>
      <c r="B400" s="205" t="s">
        <v>1555</v>
      </c>
      <c r="C400" s="205" t="s">
        <v>1599</v>
      </c>
      <c r="D400" s="205" t="s">
        <v>1600</v>
      </c>
      <c r="E400" s="205" t="s">
        <v>1605</v>
      </c>
      <c r="F400" s="205" t="s">
        <v>1606</v>
      </c>
      <c r="G400" s="205" t="s">
        <v>1562</v>
      </c>
    </row>
    <row r="401" customFormat="false" ht="11.25" hidden="false" customHeight="false" outlineLevel="0" collapsed="false">
      <c r="A401" s="205" t="n">
        <v>400</v>
      </c>
      <c r="B401" s="205" t="s">
        <v>1555</v>
      </c>
      <c r="C401" s="205" t="s">
        <v>1599</v>
      </c>
      <c r="D401" s="205" t="s">
        <v>1600</v>
      </c>
      <c r="E401" s="205" t="s">
        <v>1607</v>
      </c>
      <c r="F401" s="205" t="s">
        <v>1608</v>
      </c>
      <c r="G401" s="205" t="s">
        <v>1562</v>
      </c>
    </row>
    <row r="402" customFormat="false" ht="11.25" hidden="false" customHeight="false" outlineLevel="0" collapsed="false">
      <c r="A402" s="205" t="n">
        <v>401</v>
      </c>
      <c r="B402" s="205" t="s">
        <v>1609</v>
      </c>
      <c r="C402" s="205" t="s">
        <v>1610</v>
      </c>
      <c r="D402" s="205" t="s">
        <v>1611</v>
      </c>
      <c r="E402" s="205" t="s">
        <v>1612</v>
      </c>
      <c r="F402" s="205" t="s">
        <v>1613</v>
      </c>
      <c r="G402" s="205" t="s">
        <v>1614</v>
      </c>
    </row>
    <row r="403" customFormat="false" ht="11.25" hidden="false" customHeight="false" outlineLevel="0" collapsed="false">
      <c r="A403" s="205" t="n">
        <v>402</v>
      </c>
      <c r="B403" s="205" t="s">
        <v>1609</v>
      </c>
      <c r="C403" s="205" t="s">
        <v>1610</v>
      </c>
      <c r="D403" s="205" t="s">
        <v>1611</v>
      </c>
      <c r="E403" s="205" t="s">
        <v>1615</v>
      </c>
      <c r="F403" s="205" t="s">
        <v>1616</v>
      </c>
      <c r="G403" s="205" t="s">
        <v>1614</v>
      </c>
    </row>
    <row r="404" customFormat="false" ht="11.25" hidden="false" customHeight="false" outlineLevel="0" collapsed="false">
      <c r="A404" s="205" t="n">
        <v>403</v>
      </c>
      <c r="B404" s="205" t="s">
        <v>1609</v>
      </c>
      <c r="C404" s="205" t="s">
        <v>1617</v>
      </c>
      <c r="D404" s="205" t="s">
        <v>1618</v>
      </c>
      <c r="E404" s="205" t="s">
        <v>1619</v>
      </c>
      <c r="F404" s="205" t="s">
        <v>1620</v>
      </c>
      <c r="G404" s="205" t="s">
        <v>1614</v>
      </c>
    </row>
    <row r="405" customFormat="false" ht="11.25" hidden="false" customHeight="false" outlineLevel="0" collapsed="false">
      <c r="A405" s="205" t="n">
        <v>404</v>
      </c>
      <c r="B405" s="205" t="s">
        <v>1609</v>
      </c>
      <c r="C405" s="205" t="s">
        <v>1617</v>
      </c>
      <c r="D405" s="205" t="s">
        <v>1618</v>
      </c>
      <c r="E405" s="205" t="s">
        <v>1615</v>
      </c>
      <c r="F405" s="205" t="s">
        <v>1616</v>
      </c>
      <c r="G405" s="205" t="s">
        <v>1614</v>
      </c>
    </row>
    <row r="406" customFormat="false" ht="11.25" hidden="false" customHeight="false" outlineLevel="0" collapsed="false">
      <c r="A406" s="205" t="n">
        <v>405</v>
      </c>
      <c r="B406" s="205" t="s">
        <v>1609</v>
      </c>
      <c r="C406" s="205" t="s">
        <v>1621</v>
      </c>
      <c r="D406" s="205" t="s">
        <v>1622</v>
      </c>
      <c r="E406" s="205" t="s">
        <v>1623</v>
      </c>
      <c r="F406" s="205" t="s">
        <v>1624</v>
      </c>
      <c r="G406" s="205" t="s">
        <v>1614</v>
      </c>
    </row>
    <row r="407" customFormat="false" ht="11.25" hidden="false" customHeight="false" outlineLevel="0" collapsed="false">
      <c r="A407" s="205" t="n">
        <v>406</v>
      </c>
      <c r="B407" s="205" t="s">
        <v>1609</v>
      </c>
      <c r="C407" s="205" t="s">
        <v>1621</v>
      </c>
      <c r="D407" s="205" t="s">
        <v>1622</v>
      </c>
      <c r="E407" s="205" t="s">
        <v>1615</v>
      </c>
      <c r="F407" s="205" t="s">
        <v>1616</v>
      </c>
      <c r="G407" s="205" t="s">
        <v>1614</v>
      </c>
    </row>
    <row r="408" customFormat="false" ht="11.25" hidden="false" customHeight="false" outlineLevel="0" collapsed="false">
      <c r="A408" s="205" t="n">
        <v>407</v>
      </c>
      <c r="B408" s="205" t="s">
        <v>1609</v>
      </c>
      <c r="C408" s="205" t="s">
        <v>1625</v>
      </c>
      <c r="D408" s="205" t="s">
        <v>1626</v>
      </c>
      <c r="E408" s="205" t="s">
        <v>1627</v>
      </c>
      <c r="F408" s="205" t="s">
        <v>1628</v>
      </c>
      <c r="G408" s="205" t="s">
        <v>1614</v>
      </c>
    </row>
    <row r="409" customFormat="false" ht="11.25" hidden="false" customHeight="false" outlineLevel="0" collapsed="false">
      <c r="A409" s="205" t="n">
        <v>408</v>
      </c>
      <c r="B409" s="205" t="s">
        <v>1609</v>
      </c>
      <c r="C409" s="205" t="s">
        <v>1625</v>
      </c>
      <c r="D409" s="205" t="s">
        <v>1626</v>
      </c>
      <c r="E409" s="205" t="s">
        <v>1615</v>
      </c>
      <c r="F409" s="205" t="s">
        <v>1616</v>
      </c>
      <c r="G409" s="205" t="s">
        <v>1614</v>
      </c>
    </row>
    <row r="410" customFormat="false" ht="11.25" hidden="false" customHeight="false" outlineLevel="0" collapsed="false">
      <c r="A410" s="205" t="n">
        <v>409</v>
      </c>
      <c r="B410" s="205" t="s">
        <v>1609</v>
      </c>
      <c r="C410" s="205" t="s">
        <v>1629</v>
      </c>
      <c r="D410" s="205" t="s">
        <v>1630</v>
      </c>
      <c r="E410" s="205" t="s">
        <v>1605</v>
      </c>
      <c r="F410" s="205" t="s">
        <v>1631</v>
      </c>
      <c r="G410" s="205" t="s">
        <v>1632</v>
      </c>
    </row>
    <row r="411" customFormat="false" ht="11.25" hidden="false" customHeight="false" outlineLevel="0" collapsed="false">
      <c r="A411" s="205" t="n">
        <v>410</v>
      </c>
      <c r="B411" s="205" t="s">
        <v>1609</v>
      </c>
      <c r="C411" s="205" t="s">
        <v>1629</v>
      </c>
      <c r="D411" s="205" t="s">
        <v>1630</v>
      </c>
      <c r="E411" s="205" t="s">
        <v>1633</v>
      </c>
      <c r="F411" s="205" t="s">
        <v>1634</v>
      </c>
      <c r="G411" s="205" t="s">
        <v>1614</v>
      </c>
    </row>
    <row r="412" customFormat="false" ht="11.25" hidden="false" customHeight="false" outlineLevel="0" collapsed="false">
      <c r="A412" s="205" t="n">
        <v>411</v>
      </c>
      <c r="B412" s="205" t="s">
        <v>1609</v>
      </c>
      <c r="C412" s="205" t="s">
        <v>1629</v>
      </c>
      <c r="D412" s="205" t="s">
        <v>1630</v>
      </c>
      <c r="E412" s="205" t="s">
        <v>1635</v>
      </c>
      <c r="F412" s="205" t="s">
        <v>1636</v>
      </c>
      <c r="G412" s="205" t="s">
        <v>1614</v>
      </c>
    </row>
    <row r="413" customFormat="false" ht="11.25" hidden="false" customHeight="false" outlineLevel="0" collapsed="false">
      <c r="A413" s="205" t="n">
        <v>412</v>
      </c>
      <c r="B413" s="205" t="s">
        <v>1609</v>
      </c>
      <c r="C413" s="205" t="s">
        <v>1637</v>
      </c>
      <c r="D413" s="205" t="s">
        <v>1638</v>
      </c>
      <c r="E413" s="205" t="s">
        <v>1639</v>
      </c>
      <c r="F413" s="205" t="s">
        <v>1640</v>
      </c>
      <c r="G413" s="205" t="s">
        <v>1614</v>
      </c>
    </row>
    <row r="414" customFormat="false" ht="11.25" hidden="false" customHeight="false" outlineLevel="0" collapsed="false">
      <c r="A414" s="205" t="n">
        <v>413</v>
      </c>
      <c r="B414" s="205" t="s">
        <v>1609</v>
      </c>
      <c r="C414" s="205" t="s">
        <v>1641</v>
      </c>
      <c r="D414" s="205" t="s">
        <v>1642</v>
      </c>
      <c r="E414" s="205" t="s">
        <v>1615</v>
      </c>
      <c r="F414" s="205" t="s">
        <v>1616</v>
      </c>
      <c r="G414" s="205" t="s">
        <v>1614</v>
      </c>
    </row>
    <row r="415" customFormat="false" ht="11.25" hidden="false" customHeight="false" outlineLevel="0" collapsed="false">
      <c r="A415" s="205" t="n">
        <v>414</v>
      </c>
      <c r="B415" s="205" t="s">
        <v>1609</v>
      </c>
      <c r="C415" s="205" t="s">
        <v>1643</v>
      </c>
      <c r="D415" s="205" t="s">
        <v>1644</v>
      </c>
      <c r="E415" s="205" t="s">
        <v>1645</v>
      </c>
      <c r="F415" s="205" t="s">
        <v>1646</v>
      </c>
      <c r="G415" s="205" t="s">
        <v>1614</v>
      </c>
    </row>
    <row r="416" customFormat="false" ht="11.25" hidden="false" customHeight="false" outlineLevel="0" collapsed="false">
      <c r="A416" s="205" t="n">
        <v>415</v>
      </c>
      <c r="B416" s="205" t="s">
        <v>1609</v>
      </c>
      <c r="C416" s="205" t="s">
        <v>1643</v>
      </c>
      <c r="D416" s="205" t="s">
        <v>1644</v>
      </c>
      <c r="E416" s="205" t="s">
        <v>1615</v>
      </c>
      <c r="F416" s="205" t="s">
        <v>1616</v>
      </c>
      <c r="G416" s="205" t="s">
        <v>1614</v>
      </c>
    </row>
    <row r="417" customFormat="false" ht="11.25" hidden="false" customHeight="false" outlineLevel="0" collapsed="false">
      <c r="A417" s="205" t="n">
        <v>416</v>
      </c>
      <c r="B417" s="205" t="s">
        <v>1609</v>
      </c>
      <c r="C417" s="205" t="s">
        <v>1647</v>
      </c>
      <c r="D417" s="205" t="s">
        <v>1648</v>
      </c>
      <c r="E417" s="205" t="s">
        <v>1649</v>
      </c>
      <c r="F417" s="205" t="s">
        <v>1650</v>
      </c>
      <c r="G417" s="205" t="s">
        <v>1614</v>
      </c>
    </row>
    <row r="418" customFormat="false" ht="11.25" hidden="false" customHeight="false" outlineLevel="0" collapsed="false">
      <c r="A418" s="205" t="n">
        <v>417</v>
      </c>
      <c r="B418" s="205" t="s">
        <v>1609</v>
      </c>
      <c r="C418" s="205" t="s">
        <v>1647</v>
      </c>
      <c r="D418" s="205" t="s">
        <v>1648</v>
      </c>
      <c r="E418" s="205" t="s">
        <v>1651</v>
      </c>
      <c r="F418" s="205" t="s">
        <v>1652</v>
      </c>
      <c r="G418" s="205" t="s">
        <v>1614</v>
      </c>
    </row>
    <row r="419" customFormat="false" ht="11.25" hidden="false" customHeight="false" outlineLevel="0" collapsed="false">
      <c r="A419" s="205" t="n">
        <v>418</v>
      </c>
      <c r="B419" s="205" t="s">
        <v>1609</v>
      </c>
      <c r="C419" s="205" t="s">
        <v>1647</v>
      </c>
      <c r="D419" s="205" t="s">
        <v>1648</v>
      </c>
      <c r="E419" s="205" t="s">
        <v>1653</v>
      </c>
      <c r="F419" s="205" t="s">
        <v>1654</v>
      </c>
      <c r="G419" s="205" t="s">
        <v>1655</v>
      </c>
    </row>
    <row r="420" customFormat="false" ht="11.25" hidden="false" customHeight="false" outlineLevel="0" collapsed="false">
      <c r="A420" s="205" t="n">
        <v>419</v>
      </c>
      <c r="B420" s="205" t="s">
        <v>1609</v>
      </c>
      <c r="C420" s="205" t="s">
        <v>1647</v>
      </c>
      <c r="D420" s="205" t="s">
        <v>1648</v>
      </c>
      <c r="E420" s="205" t="s">
        <v>1612</v>
      </c>
      <c r="F420" s="205" t="s">
        <v>1613</v>
      </c>
      <c r="G420" s="205" t="s">
        <v>1614</v>
      </c>
    </row>
    <row r="421" customFormat="false" ht="11.25" hidden="false" customHeight="false" outlineLevel="0" collapsed="false">
      <c r="A421" s="205" t="n">
        <v>420</v>
      </c>
      <c r="B421" s="205" t="s">
        <v>1609</v>
      </c>
      <c r="C421" s="205" t="s">
        <v>1647</v>
      </c>
      <c r="D421" s="205" t="s">
        <v>1648</v>
      </c>
      <c r="E421" s="205" t="s">
        <v>1615</v>
      </c>
      <c r="F421" s="205" t="s">
        <v>1616</v>
      </c>
      <c r="G421" s="205" t="s">
        <v>1614</v>
      </c>
    </row>
    <row r="422" customFormat="false" ht="11.25" hidden="false" customHeight="false" outlineLevel="0" collapsed="false">
      <c r="A422" s="205" t="n">
        <v>421</v>
      </c>
      <c r="B422" s="205" t="s">
        <v>1609</v>
      </c>
      <c r="C422" s="205" t="s">
        <v>1656</v>
      </c>
      <c r="D422" s="205" t="s">
        <v>1657</v>
      </c>
      <c r="E422" s="205" t="s">
        <v>1615</v>
      </c>
      <c r="F422" s="205" t="s">
        <v>1616</v>
      </c>
      <c r="G422" s="205" t="s">
        <v>1614</v>
      </c>
    </row>
    <row r="423" customFormat="false" ht="11.25" hidden="false" customHeight="false" outlineLevel="0" collapsed="false">
      <c r="A423" s="205" t="n">
        <v>422</v>
      </c>
      <c r="B423" s="205" t="s">
        <v>1609</v>
      </c>
      <c r="C423" s="205" t="s">
        <v>1658</v>
      </c>
      <c r="D423" s="205" t="s">
        <v>1659</v>
      </c>
      <c r="E423" s="205" t="s">
        <v>1660</v>
      </c>
      <c r="F423" s="205" t="s">
        <v>1661</v>
      </c>
      <c r="G423" s="205" t="s">
        <v>1614</v>
      </c>
    </row>
    <row r="424" customFormat="false" ht="11.25" hidden="false" customHeight="false" outlineLevel="0" collapsed="false">
      <c r="A424" s="205" t="n">
        <v>423</v>
      </c>
      <c r="B424" s="205" t="s">
        <v>1609</v>
      </c>
      <c r="C424" s="205" t="s">
        <v>1658</v>
      </c>
      <c r="D424" s="205" t="s">
        <v>1659</v>
      </c>
      <c r="E424" s="205" t="s">
        <v>1662</v>
      </c>
      <c r="F424" s="205" t="s">
        <v>1663</v>
      </c>
      <c r="G424" s="205" t="s">
        <v>1614</v>
      </c>
    </row>
    <row r="425" customFormat="false" ht="11.25" hidden="false" customHeight="false" outlineLevel="0" collapsed="false">
      <c r="A425" s="205" t="n">
        <v>424</v>
      </c>
      <c r="B425" s="205" t="s">
        <v>1664</v>
      </c>
      <c r="C425" s="205" t="s">
        <v>1665</v>
      </c>
      <c r="D425" s="205" t="s">
        <v>1666</v>
      </c>
      <c r="E425" s="205" t="s">
        <v>1667</v>
      </c>
      <c r="F425" s="205" t="s">
        <v>1668</v>
      </c>
      <c r="G425" s="205" t="s">
        <v>1669</v>
      </c>
    </row>
    <row r="426" customFormat="false" ht="11.25" hidden="false" customHeight="false" outlineLevel="0" collapsed="false">
      <c r="A426" s="205" t="n">
        <v>425</v>
      </c>
      <c r="B426" s="205" t="s">
        <v>1664</v>
      </c>
      <c r="C426" s="205" t="s">
        <v>1670</v>
      </c>
      <c r="D426" s="205" t="s">
        <v>1671</v>
      </c>
      <c r="E426" s="205" t="s">
        <v>1672</v>
      </c>
      <c r="F426" s="205" t="s">
        <v>1673</v>
      </c>
      <c r="G426" s="205" t="s">
        <v>1669</v>
      </c>
    </row>
    <row r="427" customFormat="false" ht="11.25" hidden="false" customHeight="false" outlineLevel="0" collapsed="false">
      <c r="A427" s="205" t="n">
        <v>426</v>
      </c>
      <c r="B427" s="205" t="s">
        <v>1664</v>
      </c>
      <c r="C427" s="205" t="s">
        <v>1674</v>
      </c>
      <c r="D427" s="205" t="s">
        <v>1675</v>
      </c>
      <c r="E427" s="205" t="s">
        <v>1676</v>
      </c>
      <c r="F427" s="205" t="s">
        <v>1677</v>
      </c>
      <c r="G427" s="205" t="s">
        <v>1669</v>
      </c>
    </row>
    <row r="428" customFormat="false" ht="11.25" hidden="false" customHeight="false" outlineLevel="0" collapsed="false">
      <c r="A428" s="205" t="n">
        <v>427</v>
      </c>
      <c r="B428" s="205" t="s">
        <v>1664</v>
      </c>
      <c r="C428" s="205" t="s">
        <v>1678</v>
      </c>
      <c r="D428" s="205" t="s">
        <v>1679</v>
      </c>
      <c r="E428" s="205" t="s">
        <v>1680</v>
      </c>
      <c r="F428" s="205" t="s">
        <v>1681</v>
      </c>
      <c r="G428" s="205" t="s">
        <v>1669</v>
      </c>
    </row>
    <row r="429" customFormat="false" ht="11.25" hidden="false" customHeight="false" outlineLevel="0" collapsed="false">
      <c r="A429" s="205" t="n">
        <v>428</v>
      </c>
      <c r="B429" s="205" t="s">
        <v>1664</v>
      </c>
      <c r="C429" s="205" t="s">
        <v>1168</v>
      </c>
      <c r="D429" s="205" t="s">
        <v>1682</v>
      </c>
      <c r="E429" s="205" t="s">
        <v>773</v>
      </c>
      <c r="F429" s="205" t="s">
        <v>774</v>
      </c>
      <c r="G429" s="205" t="s">
        <v>775</v>
      </c>
    </row>
    <row r="430" customFormat="false" ht="11.25" hidden="false" customHeight="false" outlineLevel="0" collapsed="false">
      <c r="A430" s="205" t="n">
        <v>429</v>
      </c>
      <c r="B430" s="205" t="s">
        <v>1664</v>
      </c>
      <c r="C430" s="205" t="s">
        <v>1168</v>
      </c>
      <c r="D430" s="205" t="s">
        <v>1682</v>
      </c>
      <c r="E430" s="205" t="s">
        <v>1683</v>
      </c>
      <c r="F430" s="205" t="s">
        <v>1684</v>
      </c>
      <c r="G430" s="205" t="s">
        <v>1669</v>
      </c>
    </row>
    <row r="431" customFormat="false" ht="11.25" hidden="false" customHeight="false" outlineLevel="0" collapsed="false">
      <c r="A431" s="205" t="n">
        <v>430</v>
      </c>
      <c r="B431" s="205" t="s">
        <v>1664</v>
      </c>
      <c r="C431" s="205" t="s">
        <v>1685</v>
      </c>
      <c r="D431" s="205" t="s">
        <v>1686</v>
      </c>
      <c r="E431" s="205" t="s">
        <v>1687</v>
      </c>
      <c r="F431" s="205" t="s">
        <v>1688</v>
      </c>
      <c r="G431" s="205" t="s">
        <v>1689</v>
      </c>
    </row>
    <row r="432" customFormat="false" ht="11.25" hidden="false" customHeight="false" outlineLevel="0" collapsed="false">
      <c r="A432" s="205" t="n">
        <v>431</v>
      </c>
      <c r="B432" s="205" t="s">
        <v>1664</v>
      </c>
      <c r="C432" s="205" t="s">
        <v>1690</v>
      </c>
      <c r="D432" s="205" t="s">
        <v>1691</v>
      </c>
      <c r="E432" s="205" t="s">
        <v>1692</v>
      </c>
      <c r="F432" s="205" t="s">
        <v>1693</v>
      </c>
      <c r="G432" s="205" t="s">
        <v>1669</v>
      </c>
    </row>
    <row r="433" customFormat="false" ht="11.25" hidden="false" customHeight="false" outlineLevel="0" collapsed="false">
      <c r="A433" s="205" t="n">
        <v>432</v>
      </c>
      <c r="B433" s="205" t="s">
        <v>1694</v>
      </c>
      <c r="C433" s="205" t="s">
        <v>1695</v>
      </c>
      <c r="D433" s="205" t="s">
        <v>1696</v>
      </c>
      <c r="E433" s="205" t="s">
        <v>1697</v>
      </c>
      <c r="F433" s="205" t="s">
        <v>1698</v>
      </c>
      <c r="G433" s="205" t="s">
        <v>1614</v>
      </c>
    </row>
    <row r="434" customFormat="false" ht="11.25" hidden="false" customHeight="false" outlineLevel="0" collapsed="false">
      <c r="A434" s="205" t="n">
        <v>433</v>
      </c>
      <c r="B434" s="205" t="s">
        <v>1694</v>
      </c>
      <c r="C434" s="205" t="s">
        <v>1695</v>
      </c>
      <c r="D434" s="205" t="s">
        <v>1696</v>
      </c>
      <c r="E434" s="205" t="s">
        <v>1699</v>
      </c>
      <c r="F434" s="205" t="s">
        <v>1700</v>
      </c>
      <c r="G434" s="205" t="s">
        <v>1701</v>
      </c>
    </row>
    <row r="435" customFormat="false" ht="11.25" hidden="false" customHeight="false" outlineLevel="0" collapsed="false">
      <c r="A435" s="205" t="n">
        <v>434</v>
      </c>
      <c r="B435" s="205" t="s">
        <v>1694</v>
      </c>
      <c r="C435" s="205" t="s">
        <v>1695</v>
      </c>
      <c r="D435" s="205" t="s">
        <v>1696</v>
      </c>
      <c r="E435" s="205" t="s">
        <v>1702</v>
      </c>
      <c r="F435" s="205" t="s">
        <v>1703</v>
      </c>
      <c r="G435" s="205" t="s">
        <v>1701</v>
      </c>
    </row>
    <row r="436" customFormat="false" ht="11.25" hidden="false" customHeight="false" outlineLevel="0" collapsed="false">
      <c r="A436" s="205" t="n">
        <v>435</v>
      </c>
      <c r="B436" s="205" t="s">
        <v>1694</v>
      </c>
      <c r="C436" s="205" t="s">
        <v>1704</v>
      </c>
      <c r="D436" s="205" t="s">
        <v>1705</v>
      </c>
      <c r="E436" s="205" t="s">
        <v>1697</v>
      </c>
      <c r="F436" s="205" t="s">
        <v>1698</v>
      </c>
      <c r="G436" s="205" t="s">
        <v>1614</v>
      </c>
    </row>
    <row r="437" customFormat="false" ht="11.25" hidden="false" customHeight="false" outlineLevel="0" collapsed="false">
      <c r="A437" s="205" t="n">
        <v>436</v>
      </c>
      <c r="B437" s="205" t="s">
        <v>1694</v>
      </c>
      <c r="C437" s="205" t="s">
        <v>1706</v>
      </c>
      <c r="D437" s="205" t="s">
        <v>1707</v>
      </c>
      <c r="E437" s="205" t="s">
        <v>1697</v>
      </c>
      <c r="F437" s="205" t="s">
        <v>1698</v>
      </c>
      <c r="G437" s="205" t="s">
        <v>1614</v>
      </c>
    </row>
    <row r="438" customFormat="false" ht="11.25" hidden="false" customHeight="false" outlineLevel="0" collapsed="false">
      <c r="A438" s="205" t="n">
        <v>437</v>
      </c>
      <c r="B438" s="205" t="s">
        <v>1694</v>
      </c>
      <c r="C438" s="205" t="s">
        <v>1706</v>
      </c>
      <c r="D438" s="205" t="s">
        <v>1707</v>
      </c>
      <c r="E438" s="205" t="s">
        <v>1708</v>
      </c>
      <c r="F438" s="205" t="s">
        <v>1709</v>
      </c>
      <c r="G438" s="205" t="s">
        <v>1701</v>
      </c>
    </row>
    <row r="439" customFormat="false" ht="11.25" hidden="false" customHeight="false" outlineLevel="0" collapsed="false">
      <c r="A439" s="205" t="n">
        <v>438</v>
      </c>
      <c r="B439" s="205" t="s">
        <v>1694</v>
      </c>
      <c r="C439" s="205" t="s">
        <v>1710</v>
      </c>
      <c r="D439" s="205" t="s">
        <v>1711</v>
      </c>
      <c r="E439" s="205" t="s">
        <v>1697</v>
      </c>
      <c r="F439" s="205" t="s">
        <v>1698</v>
      </c>
      <c r="G439" s="205" t="s">
        <v>1614</v>
      </c>
    </row>
    <row r="440" customFormat="false" ht="11.25" hidden="false" customHeight="false" outlineLevel="0" collapsed="false">
      <c r="A440" s="205" t="n">
        <v>439</v>
      </c>
      <c r="B440" s="205" t="s">
        <v>1694</v>
      </c>
      <c r="C440" s="205" t="s">
        <v>1710</v>
      </c>
      <c r="D440" s="205" t="s">
        <v>1711</v>
      </c>
      <c r="E440" s="205" t="s">
        <v>1712</v>
      </c>
      <c r="F440" s="205" t="s">
        <v>1713</v>
      </c>
      <c r="G440" s="205" t="s">
        <v>1701</v>
      </c>
    </row>
    <row r="441" customFormat="false" ht="11.25" hidden="false" customHeight="false" outlineLevel="0" collapsed="false">
      <c r="A441" s="205" t="n">
        <v>440</v>
      </c>
      <c r="B441" s="205" t="s">
        <v>1694</v>
      </c>
      <c r="C441" s="205" t="s">
        <v>1714</v>
      </c>
      <c r="D441" s="205" t="s">
        <v>1715</v>
      </c>
      <c r="E441" s="205" t="s">
        <v>1697</v>
      </c>
      <c r="F441" s="205" t="s">
        <v>1698</v>
      </c>
      <c r="G441" s="205" t="s">
        <v>1614</v>
      </c>
    </row>
    <row r="442" customFormat="false" ht="11.25" hidden="false" customHeight="false" outlineLevel="0" collapsed="false">
      <c r="A442" s="205" t="n">
        <v>441</v>
      </c>
      <c r="B442" s="205" t="s">
        <v>1694</v>
      </c>
      <c r="C442" s="205" t="s">
        <v>1716</v>
      </c>
      <c r="D442" s="205" t="s">
        <v>1717</v>
      </c>
      <c r="E442" s="205" t="s">
        <v>1697</v>
      </c>
      <c r="F442" s="205" t="s">
        <v>1698</v>
      </c>
      <c r="G442" s="205" t="s">
        <v>1614</v>
      </c>
    </row>
    <row r="443" customFormat="false" ht="11.25" hidden="false" customHeight="false" outlineLevel="0" collapsed="false">
      <c r="A443" s="205" t="n">
        <v>442</v>
      </c>
      <c r="B443" s="205" t="s">
        <v>1694</v>
      </c>
      <c r="C443" s="205" t="s">
        <v>1716</v>
      </c>
      <c r="D443" s="205" t="s">
        <v>1717</v>
      </c>
      <c r="E443" s="205" t="s">
        <v>1718</v>
      </c>
      <c r="F443" s="205" t="s">
        <v>1719</v>
      </c>
      <c r="G443" s="205" t="s">
        <v>1701</v>
      </c>
    </row>
    <row r="444" customFormat="false" ht="11.25" hidden="false" customHeight="false" outlineLevel="0" collapsed="false">
      <c r="A444" s="205" t="n">
        <v>443</v>
      </c>
      <c r="B444" s="205" t="s">
        <v>1694</v>
      </c>
      <c r="C444" s="205" t="s">
        <v>1720</v>
      </c>
      <c r="D444" s="205" t="s">
        <v>1721</v>
      </c>
      <c r="E444" s="205" t="s">
        <v>1722</v>
      </c>
      <c r="F444" s="205" t="s">
        <v>1723</v>
      </c>
      <c r="G444" s="205" t="s">
        <v>1701</v>
      </c>
    </row>
    <row r="445" customFormat="false" ht="11.25" hidden="false" customHeight="false" outlineLevel="0" collapsed="false">
      <c r="A445" s="205" t="n">
        <v>444</v>
      </c>
      <c r="B445" s="205" t="s">
        <v>1694</v>
      </c>
      <c r="C445" s="205" t="s">
        <v>1720</v>
      </c>
      <c r="D445" s="205" t="s">
        <v>1721</v>
      </c>
      <c r="E445" s="205" t="s">
        <v>1697</v>
      </c>
      <c r="F445" s="205" t="s">
        <v>1698</v>
      </c>
      <c r="G445" s="205" t="s">
        <v>1614</v>
      </c>
    </row>
    <row r="446" customFormat="false" ht="11.25" hidden="false" customHeight="false" outlineLevel="0" collapsed="false">
      <c r="A446" s="205" t="n">
        <v>445</v>
      </c>
      <c r="B446" s="205" t="s">
        <v>1694</v>
      </c>
      <c r="C446" s="205" t="s">
        <v>1720</v>
      </c>
      <c r="D446" s="205" t="s">
        <v>1721</v>
      </c>
      <c r="E446" s="205" t="s">
        <v>1724</v>
      </c>
      <c r="F446" s="205" t="s">
        <v>1725</v>
      </c>
      <c r="G446" s="205" t="s">
        <v>74</v>
      </c>
    </row>
    <row r="447" customFormat="false" ht="11.25" hidden="false" customHeight="false" outlineLevel="0" collapsed="false">
      <c r="A447" s="205" t="n">
        <v>446</v>
      </c>
      <c r="B447" s="205" t="s">
        <v>1694</v>
      </c>
      <c r="C447" s="205" t="s">
        <v>1720</v>
      </c>
      <c r="D447" s="205" t="s">
        <v>1721</v>
      </c>
      <c r="E447" s="205" t="s">
        <v>1726</v>
      </c>
      <c r="F447" s="205" t="s">
        <v>1727</v>
      </c>
      <c r="G447" s="205" t="s">
        <v>1701</v>
      </c>
    </row>
    <row r="448" customFormat="false" ht="11.25" hidden="false" customHeight="false" outlineLevel="0" collapsed="false">
      <c r="A448" s="205" t="n">
        <v>447</v>
      </c>
      <c r="B448" s="205" t="s">
        <v>1694</v>
      </c>
      <c r="C448" s="205" t="s">
        <v>1720</v>
      </c>
      <c r="D448" s="205" t="s">
        <v>1721</v>
      </c>
      <c r="E448" s="205" t="s">
        <v>1728</v>
      </c>
      <c r="F448" s="205" t="s">
        <v>1727</v>
      </c>
      <c r="G448" s="205" t="s">
        <v>1701</v>
      </c>
    </row>
    <row r="449" customFormat="false" ht="11.25" hidden="false" customHeight="false" outlineLevel="0" collapsed="false">
      <c r="A449" s="205" t="n">
        <v>448</v>
      </c>
      <c r="B449" s="205" t="s">
        <v>1694</v>
      </c>
      <c r="C449" s="205" t="s">
        <v>1729</v>
      </c>
      <c r="D449" s="205" t="s">
        <v>1730</v>
      </c>
      <c r="E449" s="205" t="s">
        <v>1697</v>
      </c>
      <c r="F449" s="205" t="s">
        <v>1698</v>
      </c>
      <c r="G449" s="205" t="s">
        <v>1614</v>
      </c>
    </row>
    <row r="450" customFormat="false" ht="11.25" hidden="false" customHeight="false" outlineLevel="0" collapsed="false">
      <c r="A450" s="205" t="n">
        <v>449</v>
      </c>
      <c r="B450" s="205" t="s">
        <v>1694</v>
      </c>
      <c r="C450" s="205" t="s">
        <v>1729</v>
      </c>
      <c r="D450" s="205" t="s">
        <v>1730</v>
      </c>
      <c r="E450" s="205" t="s">
        <v>1731</v>
      </c>
      <c r="F450" s="205" t="s">
        <v>1732</v>
      </c>
      <c r="G450" s="205" t="s">
        <v>1701</v>
      </c>
    </row>
    <row r="451" customFormat="false" ht="11.25" hidden="false" customHeight="false" outlineLevel="0" collapsed="false">
      <c r="A451" s="205" t="n">
        <v>450</v>
      </c>
      <c r="B451" s="205" t="s">
        <v>1694</v>
      </c>
      <c r="C451" s="205" t="s">
        <v>1733</v>
      </c>
      <c r="D451" s="205" t="s">
        <v>1734</v>
      </c>
      <c r="E451" s="205" t="s">
        <v>770</v>
      </c>
      <c r="F451" s="205" t="s">
        <v>771</v>
      </c>
      <c r="G451" s="205" t="s">
        <v>772</v>
      </c>
    </row>
    <row r="452" customFormat="false" ht="11.25" hidden="false" customHeight="false" outlineLevel="0" collapsed="false">
      <c r="A452" s="205" t="n">
        <v>451</v>
      </c>
      <c r="B452" s="205" t="s">
        <v>1694</v>
      </c>
      <c r="C452" s="205" t="s">
        <v>1733</v>
      </c>
      <c r="D452" s="205" t="s">
        <v>1734</v>
      </c>
      <c r="E452" s="205" t="s">
        <v>773</v>
      </c>
      <c r="F452" s="205" t="s">
        <v>774</v>
      </c>
      <c r="G452" s="205" t="s">
        <v>775</v>
      </c>
    </row>
    <row r="453" customFormat="false" ht="11.25" hidden="false" customHeight="false" outlineLevel="0" collapsed="false">
      <c r="A453" s="205" t="n">
        <v>452</v>
      </c>
      <c r="B453" s="205" t="s">
        <v>1694</v>
      </c>
      <c r="C453" s="205" t="s">
        <v>1733</v>
      </c>
      <c r="D453" s="205" t="s">
        <v>1734</v>
      </c>
      <c r="E453" s="205" t="s">
        <v>1697</v>
      </c>
      <c r="F453" s="205" t="s">
        <v>1698</v>
      </c>
      <c r="G453" s="205" t="s">
        <v>1614</v>
      </c>
    </row>
    <row r="454" customFormat="false" ht="11.25" hidden="false" customHeight="false" outlineLevel="0" collapsed="false">
      <c r="A454" s="205" t="n">
        <v>453</v>
      </c>
      <c r="B454" s="205" t="s">
        <v>1694</v>
      </c>
      <c r="C454" s="205" t="s">
        <v>1735</v>
      </c>
      <c r="D454" s="205" t="s">
        <v>1736</v>
      </c>
      <c r="E454" s="205" t="s">
        <v>1697</v>
      </c>
      <c r="F454" s="205" t="s">
        <v>1698</v>
      </c>
      <c r="G454" s="205" t="s">
        <v>1614</v>
      </c>
    </row>
    <row r="455" customFormat="false" ht="11.25" hidden="false" customHeight="false" outlineLevel="0" collapsed="false">
      <c r="A455" s="205" t="n">
        <v>454</v>
      </c>
      <c r="B455" s="205" t="s">
        <v>1694</v>
      </c>
      <c r="C455" s="205" t="s">
        <v>1735</v>
      </c>
      <c r="D455" s="205" t="s">
        <v>1736</v>
      </c>
      <c r="E455" s="205" t="s">
        <v>1731</v>
      </c>
      <c r="F455" s="205" t="s">
        <v>1732</v>
      </c>
      <c r="G455" s="205" t="s">
        <v>1701</v>
      </c>
    </row>
    <row r="456" customFormat="false" ht="11.25" hidden="false" customHeight="false" outlineLevel="0" collapsed="false">
      <c r="A456" s="205" t="n">
        <v>455</v>
      </c>
      <c r="B456" s="205" t="s">
        <v>1694</v>
      </c>
      <c r="C456" s="205" t="s">
        <v>1737</v>
      </c>
      <c r="D456" s="205" t="s">
        <v>1738</v>
      </c>
      <c r="E456" s="205" t="s">
        <v>1697</v>
      </c>
      <c r="F456" s="205" t="s">
        <v>1698</v>
      </c>
      <c r="G456" s="205" t="s">
        <v>1614</v>
      </c>
    </row>
    <row r="457" customFormat="false" ht="11.25" hidden="false" customHeight="false" outlineLevel="0" collapsed="false">
      <c r="A457" s="205" t="n">
        <v>456</v>
      </c>
      <c r="B457" s="205" t="s">
        <v>1694</v>
      </c>
      <c r="C457" s="205" t="s">
        <v>1737</v>
      </c>
      <c r="D457" s="205" t="s">
        <v>1738</v>
      </c>
      <c r="E457" s="205" t="s">
        <v>1739</v>
      </c>
      <c r="F457" s="205" t="s">
        <v>1740</v>
      </c>
      <c r="G457" s="205" t="s">
        <v>1701</v>
      </c>
    </row>
    <row r="458" customFormat="false" ht="11.25" hidden="false" customHeight="false" outlineLevel="0" collapsed="false">
      <c r="A458" s="205" t="n">
        <v>457</v>
      </c>
      <c r="B458" s="205" t="s">
        <v>1694</v>
      </c>
      <c r="C458" s="205" t="s">
        <v>1737</v>
      </c>
      <c r="D458" s="205" t="s">
        <v>1738</v>
      </c>
      <c r="E458" s="205" t="s">
        <v>697</v>
      </c>
      <c r="F458" s="205" t="s">
        <v>1741</v>
      </c>
      <c r="G458" s="205" t="s">
        <v>1701</v>
      </c>
    </row>
    <row r="459" customFormat="false" ht="11.25" hidden="false" customHeight="false" outlineLevel="0" collapsed="false">
      <c r="A459" s="205" t="n">
        <v>458</v>
      </c>
      <c r="B459" s="205" t="s">
        <v>1694</v>
      </c>
      <c r="C459" s="205" t="s">
        <v>1737</v>
      </c>
      <c r="D459" s="205" t="s">
        <v>1738</v>
      </c>
      <c r="E459" s="205" t="s">
        <v>1742</v>
      </c>
      <c r="F459" s="205" t="s">
        <v>1743</v>
      </c>
      <c r="G459" s="205" t="s">
        <v>1701</v>
      </c>
    </row>
    <row r="460" customFormat="false" ht="11.25" hidden="false" customHeight="false" outlineLevel="0" collapsed="false">
      <c r="A460" s="205" t="n">
        <v>459</v>
      </c>
      <c r="B460" s="205" t="s">
        <v>1694</v>
      </c>
      <c r="C460" s="205" t="s">
        <v>1744</v>
      </c>
      <c r="D460" s="205" t="s">
        <v>1745</v>
      </c>
      <c r="E460" s="205" t="s">
        <v>1697</v>
      </c>
      <c r="F460" s="205" t="s">
        <v>1698</v>
      </c>
      <c r="G460" s="205" t="s">
        <v>1614</v>
      </c>
    </row>
    <row r="461" customFormat="false" ht="11.25" hidden="false" customHeight="false" outlineLevel="0" collapsed="false">
      <c r="A461" s="205" t="n">
        <v>460</v>
      </c>
      <c r="B461" s="205" t="s">
        <v>1746</v>
      </c>
      <c r="C461" s="205" t="s">
        <v>1747</v>
      </c>
      <c r="D461" s="205" t="s">
        <v>1748</v>
      </c>
      <c r="E461" s="205" t="s">
        <v>1749</v>
      </c>
      <c r="F461" s="205" t="s">
        <v>1750</v>
      </c>
      <c r="G461" s="205" t="s">
        <v>662</v>
      </c>
    </row>
    <row r="462" customFormat="false" ht="11.25" hidden="false" customHeight="false" outlineLevel="0" collapsed="false">
      <c r="A462" s="205" t="n">
        <v>461</v>
      </c>
      <c r="B462" s="205" t="s">
        <v>1746</v>
      </c>
      <c r="C462" s="205" t="s">
        <v>1747</v>
      </c>
      <c r="D462" s="205" t="s">
        <v>1748</v>
      </c>
      <c r="E462" s="205" t="s">
        <v>1751</v>
      </c>
      <c r="F462" s="205" t="s">
        <v>1752</v>
      </c>
      <c r="G462" s="205" t="s">
        <v>1753</v>
      </c>
    </row>
    <row r="463" customFormat="false" ht="11.25" hidden="false" customHeight="false" outlineLevel="0" collapsed="false">
      <c r="A463" s="205" t="n">
        <v>462</v>
      </c>
      <c r="B463" s="205" t="s">
        <v>1746</v>
      </c>
      <c r="C463" s="205" t="s">
        <v>1754</v>
      </c>
      <c r="D463" s="205" t="s">
        <v>1755</v>
      </c>
      <c r="E463" s="205" t="s">
        <v>1749</v>
      </c>
      <c r="F463" s="205" t="s">
        <v>1750</v>
      </c>
      <c r="G463" s="205" t="s">
        <v>662</v>
      </c>
    </row>
    <row r="464" customFormat="false" ht="11.25" hidden="false" customHeight="false" outlineLevel="0" collapsed="false">
      <c r="A464" s="205" t="n">
        <v>463</v>
      </c>
      <c r="B464" s="205" t="s">
        <v>1746</v>
      </c>
      <c r="C464" s="205" t="s">
        <v>1756</v>
      </c>
      <c r="D464" s="205" t="s">
        <v>1757</v>
      </c>
      <c r="E464" s="205" t="s">
        <v>1758</v>
      </c>
      <c r="F464" s="205" t="s">
        <v>1759</v>
      </c>
      <c r="G464" s="205" t="s">
        <v>1753</v>
      </c>
    </row>
    <row r="465" customFormat="false" ht="11.25" hidden="false" customHeight="false" outlineLevel="0" collapsed="false">
      <c r="A465" s="205" t="n">
        <v>464</v>
      </c>
      <c r="B465" s="205" t="s">
        <v>1746</v>
      </c>
      <c r="C465" s="205" t="s">
        <v>1756</v>
      </c>
      <c r="D465" s="205" t="s">
        <v>1757</v>
      </c>
      <c r="E465" s="205" t="s">
        <v>1749</v>
      </c>
      <c r="F465" s="205" t="s">
        <v>1750</v>
      </c>
      <c r="G465" s="205" t="s">
        <v>662</v>
      </c>
    </row>
    <row r="466" customFormat="false" ht="11.25" hidden="false" customHeight="false" outlineLevel="0" collapsed="false">
      <c r="A466" s="205" t="n">
        <v>465</v>
      </c>
      <c r="B466" s="205" t="s">
        <v>1746</v>
      </c>
      <c r="C466" s="205" t="s">
        <v>1756</v>
      </c>
      <c r="D466" s="205" t="s">
        <v>1757</v>
      </c>
      <c r="E466" s="205" t="s">
        <v>1760</v>
      </c>
      <c r="F466" s="205" t="s">
        <v>1759</v>
      </c>
      <c r="G466" s="205" t="s">
        <v>1753</v>
      </c>
    </row>
    <row r="467" customFormat="false" ht="11.25" hidden="false" customHeight="false" outlineLevel="0" collapsed="false">
      <c r="A467" s="205" t="n">
        <v>466</v>
      </c>
      <c r="B467" s="205" t="s">
        <v>1746</v>
      </c>
      <c r="C467" s="205" t="s">
        <v>1756</v>
      </c>
      <c r="D467" s="205" t="s">
        <v>1757</v>
      </c>
      <c r="E467" s="205" t="s">
        <v>1761</v>
      </c>
      <c r="F467" s="205" t="s">
        <v>1762</v>
      </c>
      <c r="G467" s="205" t="s">
        <v>1763</v>
      </c>
    </row>
    <row r="468" customFormat="false" ht="11.25" hidden="false" customHeight="false" outlineLevel="0" collapsed="false">
      <c r="A468" s="205" t="n">
        <v>467</v>
      </c>
      <c r="B468" s="205" t="s">
        <v>1746</v>
      </c>
      <c r="C468" s="205" t="s">
        <v>1764</v>
      </c>
      <c r="D468" s="205" t="s">
        <v>1765</v>
      </c>
      <c r="E468" s="205" t="s">
        <v>1749</v>
      </c>
      <c r="F468" s="205" t="s">
        <v>1750</v>
      </c>
      <c r="G468" s="205" t="s">
        <v>662</v>
      </c>
    </row>
    <row r="469" customFormat="false" ht="11.25" hidden="false" customHeight="false" outlineLevel="0" collapsed="false">
      <c r="A469" s="205" t="n">
        <v>468</v>
      </c>
      <c r="B469" s="205" t="s">
        <v>1746</v>
      </c>
      <c r="C469" s="205" t="s">
        <v>1764</v>
      </c>
      <c r="D469" s="205" t="s">
        <v>1765</v>
      </c>
      <c r="E469" s="205" t="s">
        <v>1766</v>
      </c>
      <c r="F469" s="205" t="s">
        <v>1767</v>
      </c>
      <c r="G469" s="205" t="s">
        <v>1753</v>
      </c>
    </row>
    <row r="470" customFormat="false" ht="11.25" hidden="false" customHeight="false" outlineLevel="0" collapsed="false">
      <c r="A470" s="205" t="n">
        <v>469</v>
      </c>
      <c r="B470" s="205" t="s">
        <v>1746</v>
      </c>
      <c r="C470" s="205" t="s">
        <v>1768</v>
      </c>
      <c r="D470" s="205" t="s">
        <v>1769</v>
      </c>
      <c r="E470" s="205" t="s">
        <v>1758</v>
      </c>
      <c r="F470" s="205" t="s">
        <v>1759</v>
      </c>
      <c r="G470" s="205" t="s">
        <v>1753</v>
      </c>
    </row>
    <row r="471" customFormat="false" ht="11.25" hidden="false" customHeight="false" outlineLevel="0" collapsed="false">
      <c r="A471" s="205" t="n">
        <v>470</v>
      </c>
      <c r="B471" s="205" t="s">
        <v>1746</v>
      </c>
      <c r="C471" s="205" t="s">
        <v>1768</v>
      </c>
      <c r="D471" s="205" t="s">
        <v>1769</v>
      </c>
      <c r="E471" s="205" t="s">
        <v>1749</v>
      </c>
      <c r="F471" s="205" t="s">
        <v>1750</v>
      </c>
      <c r="G471" s="205" t="s">
        <v>662</v>
      </c>
    </row>
    <row r="472" customFormat="false" ht="11.25" hidden="false" customHeight="false" outlineLevel="0" collapsed="false">
      <c r="A472" s="205" t="n">
        <v>471</v>
      </c>
      <c r="B472" s="205" t="s">
        <v>1746</v>
      </c>
      <c r="C472" s="205" t="s">
        <v>1768</v>
      </c>
      <c r="D472" s="205" t="s">
        <v>1769</v>
      </c>
      <c r="E472" s="205" t="s">
        <v>1760</v>
      </c>
      <c r="F472" s="205" t="s">
        <v>1759</v>
      </c>
      <c r="G472" s="205" t="s">
        <v>1753</v>
      </c>
    </row>
    <row r="473" customFormat="false" ht="11.25" hidden="false" customHeight="false" outlineLevel="0" collapsed="false">
      <c r="A473" s="205" t="n">
        <v>472</v>
      </c>
      <c r="B473" s="205" t="s">
        <v>1746</v>
      </c>
      <c r="C473" s="205" t="s">
        <v>1629</v>
      </c>
      <c r="D473" s="205" t="s">
        <v>1770</v>
      </c>
      <c r="E473" s="205" t="s">
        <v>1749</v>
      </c>
      <c r="F473" s="205" t="s">
        <v>1750</v>
      </c>
      <c r="G473" s="205" t="s">
        <v>662</v>
      </c>
    </row>
    <row r="474" customFormat="false" ht="11.25" hidden="false" customHeight="false" outlineLevel="0" collapsed="false">
      <c r="A474" s="205" t="n">
        <v>473</v>
      </c>
      <c r="B474" s="205" t="s">
        <v>1746</v>
      </c>
      <c r="C474" s="205" t="s">
        <v>1629</v>
      </c>
      <c r="D474" s="205" t="s">
        <v>1770</v>
      </c>
      <c r="E474" s="205" t="s">
        <v>1771</v>
      </c>
      <c r="F474" s="205" t="s">
        <v>1772</v>
      </c>
      <c r="G474" s="205" t="s">
        <v>1753</v>
      </c>
    </row>
    <row r="475" customFormat="false" ht="11.25" hidden="false" customHeight="false" outlineLevel="0" collapsed="false">
      <c r="A475" s="205" t="n">
        <v>474</v>
      </c>
      <c r="B475" s="205" t="s">
        <v>1746</v>
      </c>
      <c r="C475" s="205" t="s">
        <v>618</v>
      </c>
      <c r="D475" s="205" t="s">
        <v>1773</v>
      </c>
      <c r="E475" s="205" t="s">
        <v>1749</v>
      </c>
      <c r="F475" s="205" t="s">
        <v>1750</v>
      </c>
      <c r="G475" s="205" t="s">
        <v>662</v>
      </c>
    </row>
    <row r="476" customFormat="false" ht="11.25" hidden="false" customHeight="false" outlineLevel="0" collapsed="false">
      <c r="A476" s="205" t="n">
        <v>475</v>
      </c>
      <c r="B476" s="205" t="s">
        <v>1746</v>
      </c>
      <c r="C476" s="205" t="s">
        <v>1774</v>
      </c>
      <c r="D476" s="205" t="s">
        <v>1775</v>
      </c>
      <c r="E476" s="205" t="s">
        <v>1749</v>
      </c>
      <c r="F476" s="205" t="s">
        <v>1750</v>
      </c>
      <c r="G476" s="205" t="s">
        <v>662</v>
      </c>
    </row>
    <row r="477" customFormat="false" ht="11.25" hidden="false" customHeight="false" outlineLevel="0" collapsed="false">
      <c r="A477" s="205" t="n">
        <v>476</v>
      </c>
      <c r="B477" s="205" t="s">
        <v>1746</v>
      </c>
      <c r="C477" s="205" t="s">
        <v>1774</v>
      </c>
      <c r="D477" s="205" t="s">
        <v>1775</v>
      </c>
      <c r="E477" s="205" t="s">
        <v>1776</v>
      </c>
      <c r="F477" s="205" t="s">
        <v>1777</v>
      </c>
      <c r="G477" s="205" t="s">
        <v>1753</v>
      </c>
    </row>
    <row r="478" customFormat="false" ht="11.25" hidden="false" customHeight="false" outlineLevel="0" collapsed="false">
      <c r="A478" s="205" t="n">
        <v>477</v>
      </c>
      <c r="B478" s="205" t="s">
        <v>1746</v>
      </c>
      <c r="C478" s="205" t="s">
        <v>1774</v>
      </c>
      <c r="D478" s="205" t="s">
        <v>1775</v>
      </c>
      <c r="E478" s="205" t="s">
        <v>1778</v>
      </c>
      <c r="F478" s="205" t="s">
        <v>1779</v>
      </c>
      <c r="G478" s="205" t="s">
        <v>1753</v>
      </c>
    </row>
    <row r="479" customFormat="false" ht="11.25" hidden="false" customHeight="false" outlineLevel="0" collapsed="false">
      <c r="A479" s="205" t="n">
        <v>478</v>
      </c>
      <c r="B479" s="205" t="s">
        <v>1746</v>
      </c>
      <c r="C479" s="205" t="s">
        <v>1780</v>
      </c>
      <c r="D479" s="205" t="s">
        <v>1781</v>
      </c>
      <c r="E479" s="205" t="s">
        <v>1749</v>
      </c>
      <c r="F479" s="205" t="s">
        <v>1750</v>
      </c>
      <c r="G479" s="205" t="s">
        <v>662</v>
      </c>
    </row>
    <row r="480" customFormat="false" ht="11.25" hidden="false" customHeight="false" outlineLevel="0" collapsed="false">
      <c r="A480" s="205" t="n">
        <v>479</v>
      </c>
      <c r="B480" s="205" t="s">
        <v>1746</v>
      </c>
      <c r="C480" s="205" t="s">
        <v>1780</v>
      </c>
      <c r="D480" s="205" t="s">
        <v>1781</v>
      </c>
      <c r="E480" s="205" t="s">
        <v>1782</v>
      </c>
      <c r="F480" s="205" t="s">
        <v>1783</v>
      </c>
      <c r="G480" s="205" t="s">
        <v>1753</v>
      </c>
    </row>
    <row r="481" customFormat="false" ht="11.25" hidden="false" customHeight="false" outlineLevel="0" collapsed="false">
      <c r="A481" s="205" t="n">
        <v>480</v>
      </c>
      <c r="B481" s="205" t="s">
        <v>1746</v>
      </c>
      <c r="C481" s="205" t="s">
        <v>1784</v>
      </c>
      <c r="D481" s="205" t="s">
        <v>1785</v>
      </c>
      <c r="E481" s="205" t="s">
        <v>1749</v>
      </c>
      <c r="F481" s="205" t="s">
        <v>1750</v>
      </c>
      <c r="G481" s="205" t="s">
        <v>662</v>
      </c>
    </row>
    <row r="482" customFormat="false" ht="11.25" hidden="false" customHeight="false" outlineLevel="0" collapsed="false">
      <c r="A482" s="205" t="n">
        <v>481</v>
      </c>
      <c r="B482" s="205" t="s">
        <v>1746</v>
      </c>
      <c r="C482" s="205" t="s">
        <v>1784</v>
      </c>
      <c r="D482" s="205" t="s">
        <v>1785</v>
      </c>
      <c r="E482" s="205" t="s">
        <v>1786</v>
      </c>
      <c r="F482" s="205" t="s">
        <v>1787</v>
      </c>
      <c r="G482" s="205" t="s">
        <v>1753</v>
      </c>
    </row>
    <row r="483" customFormat="false" ht="11.25" hidden="false" customHeight="false" outlineLevel="0" collapsed="false">
      <c r="A483" s="205" t="n">
        <v>482</v>
      </c>
      <c r="B483" s="205" t="s">
        <v>1746</v>
      </c>
      <c r="C483" s="205" t="s">
        <v>1788</v>
      </c>
      <c r="D483" s="205" t="s">
        <v>1789</v>
      </c>
      <c r="E483" s="205" t="s">
        <v>1749</v>
      </c>
      <c r="F483" s="205" t="s">
        <v>1750</v>
      </c>
      <c r="G483" s="205" t="s">
        <v>662</v>
      </c>
    </row>
    <row r="484" customFormat="false" ht="11.25" hidden="false" customHeight="false" outlineLevel="0" collapsed="false">
      <c r="A484" s="205" t="n">
        <v>483</v>
      </c>
      <c r="B484" s="205" t="s">
        <v>1746</v>
      </c>
      <c r="C484" s="205" t="s">
        <v>1788</v>
      </c>
      <c r="D484" s="205" t="s">
        <v>1789</v>
      </c>
      <c r="E484" s="205" t="s">
        <v>1790</v>
      </c>
      <c r="F484" s="205" t="s">
        <v>1791</v>
      </c>
      <c r="G484" s="205" t="s">
        <v>1753</v>
      </c>
    </row>
    <row r="485" customFormat="false" ht="11.25" hidden="false" customHeight="false" outlineLevel="0" collapsed="false">
      <c r="A485" s="205" t="n">
        <v>484</v>
      </c>
      <c r="B485" s="205" t="s">
        <v>1746</v>
      </c>
      <c r="C485" s="205" t="s">
        <v>1792</v>
      </c>
      <c r="D485" s="205" t="s">
        <v>1793</v>
      </c>
      <c r="E485" s="205" t="s">
        <v>1749</v>
      </c>
      <c r="F485" s="205" t="s">
        <v>1750</v>
      </c>
      <c r="G485" s="205" t="s">
        <v>662</v>
      </c>
    </row>
    <row r="486" customFormat="false" ht="11.25" hidden="false" customHeight="false" outlineLevel="0" collapsed="false">
      <c r="A486" s="205" t="n">
        <v>485</v>
      </c>
      <c r="B486" s="205" t="s">
        <v>1746</v>
      </c>
      <c r="C486" s="205" t="s">
        <v>1792</v>
      </c>
      <c r="D486" s="205" t="s">
        <v>1793</v>
      </c>
      <c r="E486" s="205" t="s">
        <v>1776</v>
      </c>
      <c r="F486" s="205" t="s">
        <v>1777</v>
      </c>
      <c r="G486" s="205" t="s">
        <v>1753</v>
      </c>
    </row>
    <row r="487" customFormat="false" ht="11.25" hidden="false" customHeight="false" outlineLevel="0" collapsed="false">
      <c r="A487" s="205" t="n">
        <v>486</v>
      </c>
      <c r="B487" s="205" t="s">
        <v>1746</v>
      </c>
      <c r="C487" s="205" t="s">
        <v>1420</v>
      </c>
      <c r="D487" s="205" t="s">
        <v>1794</v>
      </c>
      <c r="E487" s="205" t="s">
        <v>1749</v>
      </c>
      <c r="F487" s="205" t="s">
        <v>1750</v>
      </c>
      <c r="G487" s="205" t="s">
        <v>662</v>
      </c>
    </row>
    <row r="488" customFormat="false" ht="11.25" hidden="false" customHeight="false" outlineLevel="0" collapsed="false">
      <c r="A488" s="205" t="n">
        <v>487</v>
      </c>
      <c r="B488" s="205" t="s">
        <v>1746</v>
      </c>
      <c r="C488" s="205" t="s">
        <v>1420</v>
      </c>
      <c r="D488" s="205" t="s">
        <v>1794</v>
      </c>
      <c r="E488" s="205" t="s">
        <v>1795</v>
      </c>
      <c r="F488" s="205" t="s">
        <v>1796</v>
      </c>
      <c r="G488" s="205" t="s">
        <v>1753</v>
      </c>
    </row>
    <row r="489" customFormat="false" ht="11.25" hidden="false" customHeight="false" outlineLevel="0" collapsed="false">
      <c r="A489" s="205" t="n">
        <v>488</v>
      </c>
      <c r="B489" s="205" t="s">
        <v>1746</v>
      </c>
      <c r="C489" s="205" t="s">
        <v>1797</v>
      </c>
      <c r="D489" s="205" t="s">
        <v>1798</v>
      </c>
      <c r="E489" s="205" t="s">
        <v>1749</v>
      </c>
      <c r="F489" s="205" t="s">
        <v>1750</v>
      </c>
      <c r="G489" s="205" t="s">
        <v>662</v>
      </c>
    </row>
    <row r="490" customFormat="false" ht="11.25" hidden="false" customHeight="false" outlineLevel="0" collapsed="false">
      <c r="A490" s="205" t="n">
        <v>489</v>
      </c>
      <c r="B490" s="205" t="s">
        <v>1746</v>
      </c>
      <c r="C490" s="205" t="s">
        <v>1797</v>
      </c>
      <c r="D490" s="205" t="s">
        <v>1798</v>
      </c>
      <c r="E490" s="205" t="s">
        <v>1799</v>
      </c>
      <c r="F490" s="205" t="s">
        <v>1800</v>
      </c>
      <c r="G490" s="205" t="s">
        <v>1753</v>
      </c>
    </row>
    <row r="491" customFormat="false" ht="11.25" hidden="false" customHeight="false" outlineLevel="0" collapsed="false">
      <c r="A491" s="205" t="n">
        <v>490</v>
      </c>
      <c r="B491" s="205" t="s">
        <v>1746</v>
      </c>
      <c r="C491" s="205" t="s">
        <v>1797</v>
      </c>
      <c r="D491" s="205" t="s">
        <v>1798</v>
      </c>
      <c r="E491" s="205" t="s">
        <v>1801</v>
      </c>
      <c r="F491" s="205" t="s">
        <v>1802</v>
      </c>
      <c r="G491" s="205" t="s">
        <v>1803</v>
      </c>
    </row>
    <row r="492" customFormat="false" ht="11.25" hidden="false" customHeight="false" outlineLevel="0" collapsed="false">
      <c r="A492" s="205" t="n">
        <v>491</v>
      </c>
      <c r="B492" s="205" t="s">
        <v>1746</v>
      </c>
      <c r="C492" s="205" t="s">
        <v>1804</v>
      </c>
      <c r="D492" s="205" t="s">
        <v>1805</v>
      </c>
      <c r="E492" s="205" t="s">
        <v>770</v>
      </c>
      <c r="F492" s="205" t="s">
        <v>771</v>
      </c>
      <c r="G492" s="205" t="s">
        <v>772</v>
      </c>
    </row>
    <row r="493" customFormat="false" ht="11.25" hidden="false" customHeight="false" outlineLevel="0" collapsed="false">
      <c r="A493" s="205" t="n">
        <v>492</v>
      </c>
      <c r="B493" s="205" t="s">
        <v>1746</v>
      </c>
      <c r="C493" s="205" t="s">
        <v>1804</v>
      </c>
      <c r="D493" s="205" t="s">
        <v>1805</v>
      </c>
      <c r="E493" s="205" t="s">
        <v>773</v>
      </c>
      <c r="F493" s="205" t="s">
        <v>774</v>
      </c>
      <c r="G493" s="205" t="s">
        <v>775</v>
      </c>
    </row>
    <row r="494" customFormat="false" ht="11.25" hidden="false" customHeight="false" outlineLevel="0" collapsed="false">
      <c r="A494" s="205" t="n">
        <v>493</v>
      </c>
      <c r="B494" s="205" t="s">
        <v>1746</v>
      </c>
      <c r="C494" s="205" t="s">
        <v>1804</v>
      </c>
      <c r="D494" s="205" t="s">
        <v>1805</v>
      </c>
      <c r="E494" s="205" t="s">
        <v>1806</v>
      </c>
      <c r="F494" s="205" t="s">
        <v>1807</v>
      </c>
      <c r="G494" s="205" t="s">
        <v>1753</v>
      </c>
    </row>
    <row r="495" customFormat="false" ht="11.25" hidden="false" customHeight="false" outlineLevel="0" collapsed="false">
      <c r="A495" s="205" t="n">
        <v>494</v>
      </c>
      <c r="B495" s="205" t="s">
        <v>1746</v>
      </c>
      <c r="C495" s="205" t="s">
        <v>1804</v>
      </c>
      <c r="D495" s="205" t="s">
        <v>1805</v>
      </c>
      <c r="E495" s="205" t="s">
        <v>1808</v>
      </c>
      <c r="F495" s="205" t="s">
        <v>1809</v>
      </c>
      <c r="G495" s="205" t="s">
        <v>1753</v>
      </c>
    </row>
    <row r="496" customFormat="false" ht="11.25" hidden="false" customHeight="false" outlineLevel="0" collapsed="false">
      <c r="A496" s="205" t="n">
        <v>495</v>
      </c>
      <c r="B496" s="205" t="s">
        <v>1746</v>
      </c>
      <c r="C496" s="205" t="s">
        <v>1804</v>
      </c>
      <c r="D496" s="205" t="s">
        <v>1805</v>
      </c>
      <c r="E496" s="205" t="s">
        <v>1758</v>
      </c>
      <c r="F496" s="205" t="s">
        <v>1759</v>
      </c>
      <c r="G496" s="205" t="s">
        <v>1753</v>
      </c>
    </row>
    <row r="497" customFormat="false" ht="11.25" hidden="false" customHeight="false" outlineLevel="0" collapsed="false">
      <c r="A497" s="205" t="n">
        <v>496</v>
      </c>
      <c r="B497" s="205" t="s">
        <v>1746</v>
      </c>
      <c r="C497" s="205" t="s">
        <v>1804</v>
      </c>
      <c r="D497" s="205" t="s">
        <v>1805</v>
      </c>
      <c r="E497" s="205" t="s">
        <v>1749</v>
      </c>
      <c r="F497" s="205" t="s">
        <v>1750</v>
      </c>
      <c r="G497" s="205" t="s">
        <v>662</v>
      </c>
    </row>
    <row r="498" customFormat="false" ht="11.25" hidden="false" customHeight="false" outlineLevel="0" collapsed="false">
      <c r="A498" s="205" t="n">
        <v>497</v>
      </c>
      <c r="B498" s="205" t="s">
        <v>1746</v>
      </c>
      <c r="C498" s="205" t="s">
        <v>1804</v>
      </c>
      <c r="D498" s="205" t="s">
        <v>1805</v>
      </c>
      <c r="E498" s="205" t="s">
        <v>1810</v>
      </c>
      <c r="F498" s="205" t="s">
        <v>1811</v>
      </c>
      <c r="G498" s="205" t="s">
        <v>662</v>
      </c>
    </row>
    <row r="499" customFormat="false" ht="11.25" hidden="false" customHeight="false" outlineLevel="0" collapsed="false">
      <c r="A499" s="205" t="n">
        <v>498</v>
      </c>
      <c r="B499" s="205" t="s">
        <v>1746</v>
      </c>
      <c r="C499" s="205" t="s">
        <v>1804</v>
      </c>
      <c r="D499" s="205" t="s">
        <v>1805</v>
      </c>
      <c r="E499" s="205" t="s">
        <v>1812</v>
      </c>
      <c r="F499" s="205" t="s">
        <v>1813</v>
      </c>
      <c r="G499" s="205" t="s">
        <v>1753</v>
      </c>
    </row>
    <row r="500" customFormat="false" ht="11.25" hidden="false" customHeight="false" outlineLevel="0" collapsed="false">
      <c r="A500" s="205" t="n">
        <v>499</v>
      </c>
      <c r="B500" s="205" t="s">
        <v>1746</v>
      </c>
      <c r="C500" s="205" t="s">
        <v>1804</v>
      </c>
      <c r="D500" s="205" t="s">
        <v>1805</v>
      </c>
      <c r="E500" s="205" t="s">
        <v>1760</v>
      </c>
      <c r="F500" s="205" t="s">
        <v>1759</v>
      </c>
      <c r="G500" s="205" t="s">
        <v>1753</v>
      </c>
    </row>
    <row r="501" customFormat="false" ht="11.25" hidden="false" customHeight="false" outlineLevel="0" collapsed="false">
      <c r="A501" s="205" t="n">
        <v>500</v>
      </c>
      <c r="B501" s="205" t="s">
        <v>1746</v>
      </c>
      <c r="C501" s="205" t="s">
        <v>1804</v>
      </c>
      <c r="D501" s="205" t="s">
        <v>1805</v>
      </c>
      <c r="E501" s="205" t="s">
        <v>1814</v>
      </c>
      <c r="F501" s="205" t="s">
        <v>1815</v>
      </c>
      <c r="G501" s="205" t="s">
        <v>1753</v>
      </c>
    </row>
    <row r="502" customFormat="false" ht="11.25" hidden="false" customHeight="false" outlineLevel="0" collapsed="false">
      <c r="A502" s="205" t="n">
        <v>501</v>
      </c>
      <c r="B502" s="205" t="s">
        <v>1746</v>
      </c>
      <c r="C502" s="205" t="s">
        <v>1804</v>
      </c>
      <c r="D502" s="205" t="s">
        <v>1805</v>
      </c>
      <c r="E502" s="205" t="s">
        <v>1816</v>
      </c>
      <c r="F502" s="205" t="s">
        <v>1817</v>
      </c>
      <c r="G502" s="205" t="s">
        <v>1753</v>
      </c>
    </row>
    <row r="503" customFormat="false" ht="11.25" hidden="false" customHeight="false" outlineLevel="0" collapsed="false">
      <c r="A503" s="205" t="n">
        <v>502</v>
      </c>
      <c r="B503" s="205" t="s">
        <v>1746</v>
      </c>
      <c r="C503" s="205" t="s">
        <v>1804</v>
      </c>
      <c r="D503" s="205" t="s">
        <v>1805</v>
      </c>
      <c r="E503" s="205" t="s">
        <v>1818</v>
      </c>
      <c r="F503" s="205" t="s">
        <v>1819</v>
      </c>
      <c r="G503" s="205" t="s">
        <v>1753</v>
      </c>
    </row>
    <row r="504" customFormat="false" ht="11.25" hidden="false" customHeight="false" outlineLevel="0" collapsed="false">
      <c r="A504" s="205" t="n">
        <v>503</v>
      </c>
      <c r="B504" s="205" t="s">
        <v>1746</v>
      </c>
      <c r="C504" s="205" t="s">
        <v>1804</v>
      </c>
      <c r="D504" s="205" t="s">
        <v>1805</v>
      </c>
      <c r="E504" s="205" t="s">
        <v>1820</v>
      </c>
      <c r="F504" s="205" t="s">
        <v>1821</v>
      </c>
      <c r="G504" s="205" t="s">
        <v>1753</v>
      </c>
    </row>
    <row r="505" customFormat="false" ht="11.25" hidden="false" customHeight="false" outlineLevel="0" collapsed="false">
      <c r="A505" s="205" t="n">
        <v>504</v>
      </c>
      <c r="B505" s="205" t="s">
        <v>1746</v>
      </c>
      <c r="C505" s="205" t="s">
        <v>1804</v>
      </c>
      <c r="D505" s="205" t="s">
        <v>1805</v>
      </c>
      <c r="E505" s="205" t="s">
        <v>780</v>
      </c>
      <c r="F505" s="205" t="s">
        <v>781</v>
      </c>
      <c r="G505" s="205" t="s">
        <v>782</v>
      </c>
    </row>
    <row r="506" customFormat="false" ht="11.25" hidden="false" customHeight="false" outlineLevel="0" collapsed="false">
      <c r="A506" s="205" t="n">
        <v>505</v>
      </c>
      <c r="B506" s="205" t="s">
        <v>1822</v>
      </c>
      <c r="C506" s="205" t="s">
        <v>1823</v>
      </c>
      <c r="D506" s="205" t="s">
        <v>1824</v>
      </c>
      <c r="E506" s="205" t="s">
        <v>1825</v>
      </c>
      <c r="F506" s="205" t="s">
        <v>1826</v>
      </c>
      <c r="G506" s="205" t="s">
        <v>74</v>
      </c>
    </row>
    <row r="507" customFormat="false" ht="11.25" hidden="false" customHeight="false" outlineLevel="0" collapsed="false">
      <c r="A507" s="205" t="n">
        <v>506</v>
      </c>
      <c r="B507" s="205" t="s">
        <v>1822</v>
      </c>
      <c r="C507" s="205" t="s">
        <v>1827</v>
      </c>
      <c r="D507" s="205" t="s">
        <v>1828</v>
      </c>
      <c r="E507" s="205" t="s">
        <v>1829</v>
      </c>
      <c r="F507" s="205" t="s">
        <v>1830</v>
      </c>
      <c r="G507" s="205" t="s">
        <v>1831</v>
      </c>
    </row>
    <row r="508" customFormat="false" ht="11.25" hidden="false" customHeight="false" outlineLevel="0" collapsed="false">
      <c r="A508" s="205" t="n">
        <v>507</v>
      </c>
      <c r="B508" s="205" t="s">
        <v>1822</v>
      </c>
      <c r="C508" s="205" t="s">
        <v>1832</v>
      </c>
      <c r="D508" s="205" t="s">
        <v>1833</v>
      </c>
      <c r="E508" s="205" t="s">
        <v>1834</v>
      </c>
      <c r="F508" s="205" t="s">
        <v>1835</v>
      </c>
      <c r="G508" s="205" t="s">
        <v>1831</v>
      </c>
    </row>
    <row r="509" customFormat="false" ht="11.25" hidden="false" customHeight="false" outlineLevel="0" collapsed="false">
      <c r="A509" s="205" t="n">
        <v>508</v>
      </c>
      <c r="B509" s="205" t="s">
        <v>1822</v>
      </c>
      <c r="C509" s="205" t="s">
        <v>1836</v>
      </c>
      <c r="D509" s="205" t="s">
        <v>1837</v>
      </c>
      <c r="E509" s="205" t="s">
        <v>1838</v>
      </c>
      <c r="F509" s="205" t="s">
        <v>1839</v>
      </c>
      <c r="G509" s="205" t="s">
        <v>1831</v>
      </c>
    </row>
    <row r="510" customFormat="false" ht="11.25" hidden="false" customHeight="false" outlineLevel="0" collapsed="false">
      <c r="A510" s="205" t="n">
        <v>509</v>
      </c>
      <c r="B510" s="205" t="s">
        <v>1822</v>
      </c>
      <c r="C510" s="205" t="s">
        <v>1840</v>
      </c>
      <c r="D510" s="205" t="s">
        <v>1841</v>
      </c>
      <c r="E510" s="205" t="s">
        <v>1842</v>
      </c>
      <c r="F510" s="205" t="s">
        <v>1843</v>
      </c>
      <c r="G510" s="205" t="s">
        <v>1831</v>
      </c>
    </row>
    <row r="511" customFormat="false" ht="11.25" hidden="false" customHeight="false" outlineLevel="0" collapsed="false">
      <c r="A511" s="205" t="n">
        <v>510</v>
      </c>
      <c r="B511" s="205" t="s">
        <v>1822</v>
      </c>
      <c r="C511" s="205" t="s">
        <v>1844</v>
      </c>
      <c r="D511" s="205" t="s">
        <v>1845</v>
      </c>
      <c r="E511" s="205" t="s">
        <v>1846</v>
      </c>
      <c r="F511" s="205" t="s">
        <v>1847</v>
      </c>
      <c r="G511" s="205" t="s">
        <v>74</v>
      </c>
    </row>
    <row r="512" customFormat="false" ht="11.25" hidden="false" customHeight="false" outlineLevel="0" collapsed="false">
      <c r="A512" s="205" t="n">
        <v>511</v>
      </c>
      <c r="B512" s="205" t="s">
        <v>1822</v>
      </c>
      <c r="C512" s="205" t="s">
        <v>1848</v>
      </c>
      <c r="D512" s="205" t="s">
        <v>1849</v>
      </c>
      <c r="E512" s="205" t="s">
        <v>1850</v>
      </c>
      <c r="F512" s="205" t="s">
        <v>1851</v>
      </c>
      <c r="G512" s="205" t="s">
        <v>1831</v>
      </c>
    </row>
    <row r="513" customFormat="false" ht="11.25" hidden="false" customHeight="false" outlineLevel="0" collapsed="false">
      <c r="A513" s="205" t="n">
        <v>512</v>
      </c>
      <c r="B513" s="205" t="s">
        <v>1822</v>
      </c>
      <c r="C513" s="205" t="s">
        <v>1848</v>
      </c>
      <c r="D513" s="205" t="s">
        <v>1849</v>
      </c>
      <c r="E513" s="205" t="s">
        <v>1852</v>
      </c>
      <c r="F513" s="205" t="s">
        <v>1853</v>
      </c>
      <c r="G513" s="205" t="s">
        <v>1831</v>
      </c>
    </row>
    <row r="514" customFormat="false" ht="11.25" hidden="false" customHeight="false" outlineLevel="0" collapsed="false">
      <c r="A514" s="205" t="n">
        <v>513</v>
      </c>
      <c r="B514" s="205" t="s">
        <v>1854</v>
      </c>
      <c r="C514" s="205" t="s">
        <v>1855</v>
      </c>
      <c r="D514" s="205" t="s">
        <v>1856</v>
      </c>
      <c r="E514" s="205" t="s">
        <v>1857</v>
      </c>
      <c r="F514" s="205" t="s">
        <v>1858</v>
      </c>
      <c r="G514" s="205" t="s">
        <v>1859</v>
      </c>
    </row>
    <row r="515" customFormat="false" ht="11.25" hidden="false" customHeight="false" outlineLevel="0" collapsed="false">
      <c r="A515" s="205" t="n">
        <v>514</v>
      </c>
      <c r="B515" s="205" t="s">
        <v>1854</v>
      </c>
      <c r="C515" s="205" t="s">
        <v>1855</v>
      </c>
      <c r="D515" s="205" t="s">
        <v>1856</v>
      </c>
      <c r="E515" s="205" t="s">
        <v>1860</v>
      </c>
      <c r="F515" s="205" t="s">
        <v>1861</v>
      </c>
      <c r="G515" s="205" t="s">
        <v>1859</v>
      </c>
    </row>
    <row r="516" customFormat="false" ht="11.25" hidden="false" customHeight="false" outlineLevel="0" collapsed="false">
      <c r="A516" s="205" t="n">
        <v>515</v>
      </c>
      <c r="B516" s="205" t="s">
        <v>1854</v>
      </c>
      <c r="C516" s="205" t="s">
        <v>1862</v>
      </c>
      <c r="D516" s="205" t="s">
        <v>1863</v>
      </c>
      <c r="E516" s="205" t="s">
        <v>1864</v>
      </c>
      <c r="F516" s="205" t="s">
        <v>1865</v>
      </c>
      <c r="G516" s="205" t="s">
        <v>1859</v>
      </c>
    </row>
    <row r="517" customFormat="false" ht="11.25" hidden="false" customHeight="false" outlineLevel="0" collapsed="false">
      <c r="A517" s="205" t="n">
        <v>516</v>
      </c>
      <c r="B517" s="205" t="s">
        <v>1854</v>
      </c>
      <c r="C517" s="205" t="s">
        <v>1866</v>
      </c>
      <c r="D517" s="205" t="s">
        <v>1867</v>
      </c>
      <c r="E517" s="205" t="s">
        <v>1868</v>
      </c>
      <c r="F517" s="205" t="s">
        <v>1869</v>
      </c>
      <c r="G517" s="205" t="s">
        <v>1859</v>
      </c>
    </row>
    <row r="518" customFormat="false" ht="11.25" hidden="false" customHeight="false" outlineLevel="0" collapsed="false">
      <c r="A518" s="205" t="n">
        <v>517</v>
      </c>
      <c r="B518" s="205" t="s">
        <v>1854</v>
      </c>
      <c r="C518" s="205" t="s">
        <v>1870</v>
      </c>
      <c r="D518" s="205" t="s">
        <v>1871</v>
      </c>
      <c r="E518" s="205" t="s">
        <v>1872</v>
      </c>
      <c r="F518" s="205" t="s">
        <v>1873</v>
      </c>
      <c r="G518" s="205" t="s">
        <v>1859</v>
      </c>
    </row>
    <row r="519" customFormat="false" ht="11.25" hidden="false" customHeight="false" outlineLevel="0" collapsed="false">
      <c r="A519" s="205" t="n">
        <v>518</v>
      </c>
      <c r="B519" s="205" t="s">
        <v>1854</v>
      </c>
      <c r="C519" s="205" t="s">
        <v>1870</v>
      </c>
      <c r="D519" s="205" t="s">
        <v>1871</v>
      </c>
      <c r="E519" s="205" t="s">
        <v>1874</v>
      </c>
      <c r="F519" s="205" t="s">
        <v>1875</v>
      </c>
      <c r="G519" s="205" t="s">
        <v>1859</v>
      </c>
    </row>
    <row r="520" customFormat="false" ht="11.25" hidden="false" customHeight="false" outlineLevel="0" collapsed="false">
      <c r="A520" s="205" t="n">
        <v>519</v>
      </c>
      <c r="B520" s="205" t="s">
        <v>1854</v>
      </c>
      <c r="C520" s="205" t="s">
        <v>1870</v>
      </c>
      <c r="D520" s="205" t="s">
        <v>1871</v>
      </c>
      <c r="E520" s="205" t="s">
        <v>1868</v>
      </c>
      <c r="F520" s="205" t="s">
        <v>1869</v>
      </c>
      <c r="G520" s="205" t="s">
        <v>1859</v>
      </c>
    </row>
    <row r="521" customFormat="false" ht="11.25" hidden="false" customHeight="false" outlineLevel="0" collapsed="false">
      <c r="A521" s="205" t="n">
        <v>520</v>
      </c>
      <c r="B521" s="205" t="s">
        <v>1854</v>
      </c>
      <c r="C521" s="205" t="s">
        <v>1876</v>
      </c>
      <c r="D521" s="205" t="s">
        <v>1877</v>
      </c>
      <c r="E521" s="205" t="s">
        <v>1878</v>
      </c>
      <c r="F521" s="205" t="s">
        <v>1879</v>
      </c>
      <c r="G521" s="205" t="s">
        <v>1859</v>
      </c>
    </row>
    <row r="522" customFormat="false" ht="11.25" hidden="false" customHeight="false" outlineLevel="0" collapsed="false">
      <c r="A522" s="205" t="n">
        <v>521</v>
      </c>
      <c r="B522" s="205" t="s">
        <v>1854</v>
      </c>
      <c r="C522" s="205" t="s">
        <v>1876</v>
      </c>
      <c r="D522" s="205" t="s">
        <v>1877</v>
      </c>
      <c r="E522" s="205" t="s">
        <v>1868</v>
      </c>
      <c r="F522" s="205" t="s">
        <v>1869</v>
      </c>
      <c r="G522" s="205" t="s">
        <v>1859</v>
      </c>
    </row>
    <row r="523" customFormat="false" ht="11.25" hidden="false" customHeight="false" outlineLevel="0" collapsed="false">
      <c r="A523" s="205" t="n">
        <v>522</v>
      </c>
      <c r="B523" s="205" t="s">
        <v>1854</v>
      </c>
      <c r="C523" s="205" t="s">
        <v>1880</v>
      </c>
      <c r="D523" s="205" t="s">
        <v>1881</v>
      </c>
      <c r="E523" s="205" t="s">
        <v>1882</v>
      </c>
      <c r="F523" s="205" t="s">
        <v>1883</v>
      </c>
      <c r="G523" s="205" t="s">
        <v>1859</v>
      </c>
    </row>
    <row r="524" customFormat="false" ht="11.25" hidden="false" customHeight="false" outlineLevel="0" collapsed="false">
      <c r="A524" s="205" t="n">
        <v>523</v>
      </c>
      <c r="B524" s="205" t="s">
        <v>1854</v>
      </c>
      <c r="C524" s="205" t="s">
        <v>1884</v>
      </c>
      <c r="D524" s="205" t="s">
        <v>1885</v>
      </c>
      <c r="E524" s="205" t="s">
        <v>1886</v>
      </c>
      <c r="F524" s="205" t="s">
        <v>1887</v>
      </c>
      <c r="G524" s="205" t="s">
        <v>1305</v>
      </c>
    </row>
    <row r="525" customFormat="false" ht="11.25" hidden="false" customHeight="false" outlineLevel="0" collapsed="false">
      <c r="A525" s="205" t="n">
        <v>524</v>
      </c>
      <c r="B525" s="205" t="s">
        <v>1854</v>
      </c>
      <c r="C525" s="205" t="s">
        <v>1884</v>
      </c>
      <c r="D525" s="205" t="s">
        <v>1885</v>
      </c>
      <c r="E525" s="205" t="s">
        <v>1888</v>
      </c>
      <c r="F525" s="205" t="s">
        <v>1889</v>
      </c>
      <c r="G525" s="205" t="s">
        <v>1890</v>
      </c>
    </row>
    <row r="526" customFormat="false" ht="11.25" hidden="false" customHeight="false" outlineLevel="0" collapsed="false">
      <c r="A526" s="205" t="n">
        <v>525</v>
      </c>
      <c r="B526" s="205" t="s">
        <v>1854</v>
      </c>
      <c r="C526" s="205" t="s">
        <v>1884</v>
      </c>
      <c r="D526" s="205" t="s">
        <v>1885</v>
      </c>
      <c r="E526" s="205" t="s">
        <v>1891</v>
      </c>
      <c r="F526" s="205" t="s">
        <v>1892</v>
      </c>
      <c r="G526" s="205" t="s">
        <v>1859</v>
      </c>
    </row>
    <row r="527" customFormat="false" ht="11.25" hidden="false" customHeight="false" outlineLevel="0" collapsed="false">
      <c r="A527" s="205" t="n">
        <v>526</v>
      </c>
      <c r="B527" s="205" t="s">
        <v>1854</v>
      </c>
      <c r="C527" s="205" t="s">
        <v>1884</v>
      </c>
      <c r="D527" s="205" t="s">
        <v>1885</v>
      </c>
      <c r="E527" s="205" t="s">
        <v>1893</v>
      </c>
      <c r="F527" s="205" t="s">
        <v>1894</v>
      </c>
      <c r="G527" s="205" t="s">
        <v>1895</v>
      </c>
    </row>
    <row r="528" customFormat="false" ht="11.25" hidden="false" customHeight="false" outlineLevel="0" collapsed="false">
      <c r="A528" s="205" t="n">
        <v>527</v>
      </c>
      <c r="B528" s="205" t="s">
        <v>1854</v>
      </c>
      <c r="C528" s="205" t="s">
        <v>1884</v>
      </c>
      <c r="D528" s="205" t="s">
        <v>1885</v>
      </c>
      <c r="E528" s="205" t="s">
        <v>780</v>
      </c>
      <c r="F528" s="205" t="s">
        <v>781</v>
      </c>
      <c r="G528" s="205" t="s">
        <v>782</v>
      </c>
    </row>
    <row r="529" customFormat="false" ht="11.25" hidden="false" customHeight="false" outlineLevel="0" collapsed="false">
      <c r="A529" s="205" t="n">
        <v>528</v>
      </c>
      <c r="B529" s="205" t="s">
        <v>1854</v>
      </c>
      <c r="C529" s="205" t="s">
        <v>1896</v>
      </c>
      <c r="D529" s="205" t="s">
        <v>1897</v>
      </c>
      <c r="E529" s="205" t="s">
        <v>1898</v>
      </c>
      <c r="F529" s="205" t="s">
        <v>1899</v>
      </c>
      <c r="G529" s="205" t="s">
        <v>1859</v>
      </c>
    </row>
    <row r="530" customFormat="false" ht="11.25" hidden="false" customHeight="false" outlineLevel="0" collapsed="false">
      <c r="A530" s="205" t="n">
        <v>529</v>
      </c>
      <c r="B530" s="205" t="s">
        <v>1854</v>
      </c>
      <c r="C530" s="205" t="s">
        <v>1900</v>
      </c>
      <c r="D530" s="205" t="s">
        <v>1901</v>
      </c>
      <c r="E530" s="205" t="s">
        <v>1868</v>
      </c>
      <c r="F530" s="205" t="s">
        <v>1869</v>
      </c>
      <c r="G530" s="205" t="s">
        <v>1859</v>
      </c>
    </row>
    <row r="531" customFormat="false" ht="11.25" hidden="false" customHeight="false" outlineLevel="0" collapsed="false">
      <c r="A531" s="205" t="n">
        <v>530</v>
      </c>
      <c r="B531" s="205" t="s">
        <v>1854</v>
      </c>
      <c r="C531" s="205" t="s">
        <v>1900</v>
      </c>
      <c r="D531" s="205" t="s">
        <v>1901</v>
      </c>
      <c r="E531" s="205" t="s">
        <v>1886</v>
      </c>
      <c r="F531" s="205" t="s">
        <v>1887</v>
      </c>
      <c r="G531" s="205" t="s">
        <v>1305</v>
      </c>
    </row>
    <row r="532" customFormat="false" ht="11.25" hidden="false" customHeight="false" outlineLevel="0" collapsed="false">
      <c r="A532" s="205" t="n">
        <v>531</v>
      </c>
      <c r="B532" s="205" t="s">
        <v>1854</v>
      </c>
      <c r="C532" s="205" t="s">
        <v>1900</v>
      </c>
      <c r="D532" s="205" t="s">
        <v>1901</v>
      </c>
      <c r="E532" s="205" t="s">
        <v>1902</v>
      </c>
      <c r="F532" s="205" t="s">
        <v>1903</v>
      </c>
      <c r="G532" s="205" t="s">
        <v>1859</v>
      </c>
    </row>
    <row r="533" customFormat="false" ht="11.25" hidden="false" customHeight="false" outlineLevel="0" collapsed="false">
      <c r="A533" s="205" t="n">
        <v>532</v>
      </c>
      <c r="B533" s="205" t="s">
        <v>1854</v>
      </c>
      <c r="C533" s="205" t="s">
        <v>1900</v>
      </c>
      <c r="D533" s="205" t="s">
        <v>1901</v>
      </c>
      <c r="E533" s="205" t="s">
        <v>1904</v>
      </c>
      <c r="F533" s="205" t="s">
        <v>1905</v>
      </c>
      <c r="G533" s="205" t="s">
        <v>1859</v>
      </c>
    </row>
    <row r="534" customFormat="false" ht="11.25" hidden="false" customHeight="false" outlineLevel="0" collapsed="false">
      <c r="A534" s="205" t="n">
        <v>533</v>
      </c>
      <c r="B534" s="205" t="s">
        <v>1854</v>
      </c>
      <c r="C534" s="205" t="s">
        <v>1900</v>
      </c>
      <c r="D534" s="205" t="s">
        <v>1901</v>
      </c>
      <c r="E534" s="205" t="s">
        <v>1906</v>
      </c>
      <c r="F534" s="205" t="s">
        <v>1907</v>
      </c>
      <c r="G534" s="205" t="s">
        <v>1859</v>
      </c>
    </row>
    <row r="535" customFormat="false" ht="11.25" hidden="false" customHeight="false" outlineLevel="0" collapsed="false">
      <c r="A535" s="205" t="n">
        <v>534</v>
      </c>
      <c r="B535" s="205" t="s">
        <v>1908</v>
      </c>
      <c r="C535" s="205" t="s">
        <v>1909</v>
      </c>
      <c r="D535" s="205" t="s">
        <v>1910</v>
      </c>
      <c r="E535" s="205" t="s">
        <v>1911</v>
      </c>
      <c r="F535" s="205" t="s">
        <v>1912</v>
      </c>
      <c r="G535" s="205" t="s">
        <v>1913</v>
      </c>
    </row>
    <row r="536" customFormat="false" ht="11.25" hidden="false" customHeight="false" outlineLevel="0" collapsed="false">
      <c r="A536" s="205" t="n">
        <v>535</v>
      </c>
      <c r="B536" s="205" t="s">
        <v>1908</v>
      </c>
      <c r="C536" s="205" t="s">
        <v>1914</v>
      </c>
      <c r="D536" s="205" t="s">
        <v>1915</v>
      </c>
      <c r="E536" s="205" t="s">
        <v>1916</v>
      </c>
      <c r="F536" s="205" t="s">
        <v>1917</v>
      </c>
      <c r="G536" s="205" t="s">
        <v>1913</v>
      </c>
    </row>
    <row r="537" customFormat="false" ht="11.25" hidden="false" customHeight="false" outlineLevel="0" collapsed="false">
      <c r="A537" s="205" t="n">
        <v>536</v>
      </c>
      <c r="B537" s="205" t="s">
        <v>1908</v>
      </c>
      <c r="C537" s="205" t="s">
        <v>1914</v>
      </c>
      <c r="D537" s="205" t="s">
        <v>1915</v>
      </c>
      <c r="E537" s="205" t="s">
        <v>1918</v>
      </c>
      <c r="F537" s="205" t="s">
        <v>1919</v>
      </c>
      <c r="G537" s="205" t="s">
        <v>1913</v>
      </c>
    </row>
    <row r="538" customFormat="false" ht="11.25" hidden="false" customHeight="false" outlineLevel="0" collapsed="false">
      <c r="A538" s="205" t="n">
        <v>537</v>
      </c>
      <c r="B538" s="205" t="s">
        <v>1908</v>
      </c>
      <c r="C538" s="205" t="s">
        <v>1920</v>
      </c>
      <c r="D538" s="205" t="s">
        <v>1921</v>
      </c>
      <c r="E538" s="205" t="s">
        <v>1922</v>
      </c>
      <c r="F538" s="205" t="s">
        <v>1923</v>
      </c>
      <c r="G538" s="205" t="s">
        <v>1913</v>
      </c>
    </row>
    <row r="539" customFormat="false" ht="11.25" hidden="false" customHeight="false" outlineLevel="0" collapsed="false">
      <c r="A539" s="205" t="n">
        <v>538</v>
      </c>
      <c r="B539" s="205" t="s">
        <v>1908</v>
      </c>
      <c r="C539" s="205" t="s">
        <v>1924</v>
      </c>
      <c r="D539" s="205" t="s">
        <v>1925</v>
      </c>
      <c r="E539" s="205" t="s">
        <v>1926</v>
      </c>
      <c r="F539" s="205" t="s">
        <v>1927</v>
      </c>
      <c r="G539" s="205" t="s">
        <v>1913</v>
      </c>
    </row>
    <row r="540" customFormat="false" ht="11.25" hidden="false" customHeight="false" outlineLevel="0" collapsed="false">
      <c r="A540" s="205" t="n">
        <v>539</v>
      </c>
      <c r="B540" s="205" t="s">
        <v>1908</v>
      </c>
      <c r="C540" s="205" t="s">
        <v>1928</v>
      </c>
      <c r="D540" s="205" t="s">
        <v>1929</v>
      </c>
      <c r="E540" s="205" t="s">
        <v>1930</v>
      </c>
      <c r="F540" s="205" t="s">
        <v>1931</v>
      </c>
      <c r="G540" s="205" t="s">
        <v>1913</v>
      </c>
    </row>
    <row r="541" customFormat="false" ht="11.25" hidden="false" customHeight="false" outlineLevel="0" collapsed="false">
      <c r="A541" s="205" t="n">
        <v>540</v>
      </c>
      <c r="B541" s="205" t="s">
        <v>1908</v>
      </c>
      <c r="C541" s="205" t="s">
        <v>1928</v>
      </c>
      <c r="D541" s="205" t="s">
        <v>1929</v>
      </c>
      <c r="E541" s="205" t="s">
        <v>1932</v>
      </c>
      <c r="F541" s="205" t="s">
        <v>1933</v>
      </c>
      <c r="G541" s="205" t="s">
        <v>1913</v>
      </c>
    </row>
    <row r="542" customFormat="false" ht="11.25" hidden="false" customHeight="false" outlineLevel="0" collapsed="false">
      <c r="A542" s="205" t="n">
        <v>541</v>
      </c>
      <c r="B542" s="205" t="s">
        <v>1908</v>
      </c>
      <c r="C542" s="205" t="s">
        <v>1934</v>
      </c>
      <c r="D542" s="205" t="s">
        <v>1935</v>
      </c>
      <c r="E542" s="205" t="s">
        <v>1936</v>
      </c>
      <c r="F542" s="205" t="s">
        <v>1937</v>
      </c>
      <c r="G542" s="205" t="s">
        <v>1913</v>
      </c>
    </row>
    <row r="543" customFormat="false" ht="11.25" hidden="false" customHeight="false" outlineLevel="0" collapsed="false">
      <c r="A543" s="205" t="n">
        <v>542</v>
      </c>
      <c r="B543" s="205" t="s">
        <v>1908</v>
      </c>
      <c r="C543" s="205" t="s">
        <v>1934</v>
      </c>
      <c r="D543" s="205" t="s">
        <v>1935</v>
      </c>
      <c r="E543" s="205" t="s">
        <v>1938</v>
      </c>
      <c r="F543" s="205" t="s">
        <v>1939</v>
      </c>
      <c r="G543" s="205" t="s">
        <v>1913</v>
      </c>
    </row>
    <row r="544" customFormat="false" ht="11.25" hidden="false" customHeight="false" outlineLevel="0" collapsed="false">
      <c r="A544" s="205" t="n">
        <v>543</v>
      </c>
      <c r="B544" s="205" t="s">
        <v>1908</v>
      </c>
      <c r="C544" s="205" t="s">
        <v>1934</v>
      </c>
      <c r="D544" s="205" t="s">
        <v>1935</v>
      </c>
      <c r="E544" s="205" t="s">
        <v>1932</v>
      </c>
      <c r="F544" s="205" t="s">
        <v>1933</v>
      </c>
      <c r="G544" s="205" t="s">
        <v>1913</v>
      </c>
    </row>
    <row r="545" customFormat="false" ht="11.25" hidden="false" customHeight="false" outlineLevel="0" collapsed="false">
      <c r="A545" s="205" t="n">
        <v>544</v>
      </c>
      <c r="B545" s="205" t="s">
        <v>1908</v>
      </c>
      <c r="C545" s="205" t="s">
        <v>1940</v>
      </c>
      <c r="D545" s="205" t="s">
        <v>1941</v>
      </c>
      <c r="E545" s="205" t="s">
        <v>1942</v>
      </c>
      <c r="F545" s="205" t="s">
        <v>1943</v>
      </c>
      <c r="G545" s="205" t="s">
        <v>1913</v>
      </c>
    </row>
    <row r="546" customFormat="false" ht="11.25" hidden="false" customHeight="false" outlineLevel="0" collapsed="false">
      <c r="A546" s="205" t="n">
        <v>545</v>
      </c>
      <c r="B546" s="205" t="s">
        <v>1908</v>
      </c>
      <c r="C546" s="205" t="s">
        <v>1944</v>
      </c>
      <c r="D546" s="205" t="s">
        <v>1945</v>
      </c>
      <c r="E546" s="205" t="s">
        <v>1946</v>
      </c>
      <c r="F546" s="205" t="s">
        <v>1947</v>
      </c>
      <c r="G546" s="205" t="s">
        <v>1913</v>
      </c>
    </row>
    <row r="547" customFormat="false" ht="11.25" hidden="false" customHeight="false" outlineLevel="0" collapsed="false">
      <c r="A547" s="205" t="n">
        <v>546</v>
      </c>
      <c r="B547" s="205" t="s">
        <v>1908</v>
      </c>
      <c r="C547" s="205" t="s">
        <v>1948</v>
      </c>
      <c r="D547" s="205" t="s">
        <v>1949</v>
      </c>
      <c r="E547" s="205" t="s">
        <v>1950</v>
      </c>
      <c r="F547" s="205" t="s">
        <v>1951</v>
      </c>
      <c r="G547" s="205" t="s">
        <v>1913</v>
      </c>
    </row>
    <row r="548" customFormat="false" ht="11.25" hidden="false" customHeight="false" outlineLevel="0" collapsed="false">
      <c r="A548" s="205" t="n">
        <v>547</v>
      </c>
      <c r="B548" s="205" t="s">
        <v>1908</v>
      </c>
      <c r="C548" s="205" t="s">
        <v>1948</v>
      </c>
      <c r="D548" s="205" t="s">
        <v>1949</v>
      </c>
      <c r="E548" s="205" t="s">
        <v>1952</v>
      </c>
      <c r="F548" s="205" t="s">
        <v>1953</v>
      </c>
      <c r="G548" s="205" t="s">
        <v>1913</v>
      </c>
    </row>
    <row r="549" customFormat="false" ht="11.25" hidden="false" customHeight="false" outlineLevel="0" collapsed="false">
      <c r="A549" s="205" t="n">
        <v>548</v>
      </c>
      <c r="B549" s="205" t="s">
        <v>1908</v>
      </c>
      <c r="C549" s="205" t="s">
        <v>1954</v>
      </c>
      <c r="D549" s="205" t="s">
        <v>1955</v>
      </c>
      <c r="E549" s="205" t="s">
        <v>835</v>
      </c>
      <c r="F549" s="205" t="s">
        <v>1956</v>
      </c>
      <c r="G549" s="205" t="s">
        <v>1913</v>
      </c>
    </row>
    <row r="550" customFormat="false" ht="11.25" hidden="false" customHeight="false" outlineLevel="0" collapsed="false">
      <c r="A550" s="205" t="n">
        <v>549</v>
      </c>
      <c r="B550" s="205" t="s">
        <v>1908</v>
      </c>
      <c r="C550" s="205" t="s">
        <v>1957</v>
      </c>
      <c r="D550" s="205" t="s">
        <v>1958</v>
      </c>
      <c r="E550" s="205" t="s">
        <v>1959</v>
      </c>
      <c r="F550" s="205" t="s">
        <v>1960</v>
      </c>
      <c r="G550" s="205" t="s">
        <v>1913</v>
      </c>
    </row>
    <row r="551" customFormat="false" ht="11.25" hidden="false" customHeight="false" outlineLevel="0" collapsed="false">
      <c r="A551" s="205" t="n">
        <v>550</v>
      </c>
      <c r="B551" s="205" t="s">
        <v>1908</v>
      </c>
      <c r="C551" s="205" t="s">
        <v>1961</v>
      </c>
      <c r="D551" s="205" t="s">
        <v>1962</v>
      </c>
      <c r="E551" s="205" t="s">
        <v>1932</v>
      </c>
      <c r="F551" s="205" t="s">
        <v>1933</v>
      </c>
      <c r="G551" s="205" t="s">
        <v>1913</v>
      </c>
    </row>
    <row r="552" customFormat="false" ht="11.25" hidden="false" customHeight="false" outlineLevel="0" collapsed="false">
      <c r="A552" s="205" t="n">
        <v>551</v>
      </c>
      <c r="B552" s="205" t="s">
        <v>1963</v>
      </c>
      <c r="C552" s="205" t="s">
        <v>1964</v>
      </c>
      <c r="D552" s="205" t="s">
        <v>1965</v>
      </c>
      <c r="E552" s="205" t="s">
        <v>1966</v>
      </c>
      <c r="F552" s="205" t="s">
        <v>1967</v>
      </c>
      <c r="G552" s="205" t="s">
        <v>1968</v>
      </c>
    </row>
    <row r="553" customFormat="false" ht="11.25" hidden="false" customHeight="false" outlineLevel="0" collapsed="false">
      <c r="A553" s="205" t="n">
        <v>552</v>
      </c>
      <c r="B553" s="205" t="s">
        <v>1963</v>
      </c>
      <c r="C553" s="205" t="s">
        <v>1964</v>
      </c>
      <c r="D553" s="205" t="s">
        <v>1965</v>
      </c>
      <c r="E553" s="205" t="s">
        <v>1969</v>
      </c>
      <c r="F553" s="205" t="s">
        <v>1970</v>
      </c>
      <c r="G553" s="205" t="s">
        <v>622</v>
      </c>
    </row>
    <row r="554" customFormat="false" ht="11.25" hidden="false" customHeight="false" outlineLevel="0" collapsed="false">
      <c r="A554" s="205" t="n">
        <v>553</v>
      </c>
      <c r="B554" s="205" t="s">
        <v>1963</v>
      </c>
      <c r="C554" s="205" t="s">
        <v>1284</v>
      </c>
      <c r="D554" s="205" t="s">
        <v>1971</v>
      </c>
      <c r="E554" s="205" t="s">
        <v>1972</v>
      </c>
      <c r="F554" s="205" t="s">
        <v>1973</v>
      </c>
      <c r="G554" s="205" t="s">
        <v>662</v>
      </c>
    </row>
    <row r="555" customFormat="false" ht="11.25" hidden="false" customHeight="false" outlineLevel="0" collapsed="false">
      <c r="A555" s="205" t="n">
        <v>554</v>
      </c>
      <c r="B555" s="205" t="s">
        <v>1963</v>
      </c>
      <c r="C555" s="205" t="s">
        <v>1284</v>
      </c>
      <c r="D555" s="205" t="s">
        <v>1971</v>
      </c>
      <c r="E555" s="205" t="s">
        <v>1974</v>
      </c>
      <c r="F555" s="205" t="s">
        <v>1975</v>
      </c>
      <c r="G555" s="205" t="s">
        <v>622</v>
      </c>
    </row>
    <row r="556" customFormat="false" ht="11.25" hidden="false" customHeight="false" outlineLevel="0" collapsed="false">
      <c r="A556" s="205" t="n">
        <v>555</v>
      </c>
      <c r="B556" s="205" t="s">
        <v>1963</v>
      </c>
      <c r="C556" s="205" t="s">
        <v>1284</v>
      </c>
      <c r="D556" s="205" t="s">
        <v>1971</v>
      </c>
      <c r="E556" s="205" t="s">
        <v>1976</v>
      </c>
      <c r="F556" s="205" t="s">
        <v>1977</v>
      </c>
      <c r="G556" s="205" t="s">
        <v>1803</v>
      </c>
    </row>
    <row r="557" customFormat="false" ht="11.25" hidden="false" customHeight="false" outlineLevel="0" collapsed="false">
      <c r="A557" s="205" t="n">
        <v>556</v>
      </c>
      <c r="B557" s="205" t="s">
        <v>1963</v>
      </c>
      <c r="C557" s="205" t="s">
        <v>1284</v>
      </c>
      <c r="D557" s="205" t="s">
        <v>1971</v>
      </c>
      <c r="E557" s="205" t="s">
        <v>1978</v>
      </c>
      <c r="F557" s="205" t="s">
        <v>1979</v>
      </c>
      <c r="G557" s="205" t="s">
        <v>622</v>
      </c>
    </row>
    <row r="558" customFormat="false" ht="11.25" hidden="false" customHeight="false" outlineLevel="0" collapsed="false">
      <c r="A558" s="205" t="n">
        <v>557</v>
      </c>
      <c r="B558" s="205" t="s">
        <v>1963</v>
      </c>
      <c r="C558" s="205" t="s">
        <v>618</v>
      </c>
      <c r="D558" s="205" t="s">
        <v>1980</v>
      </c>
      <c r="E558" s="205" t="s">
        <v>1981</v>
      </c>
      <c r="F558" s="205" t="s">
        <v>1982</v>
      </c>
      <c r="G558" s="205" t="s">
        <v>622</v>
      </c>
    </row>
    <row r="559" customFormat="false" ht="11.25" hidden="false" customHeight="false" outlineLevel="0" collapsed="false">
      <c r="A559" s="205" t="n">
        <v>558</v>
      </c>
      <c r="B559" s="205" t="s">
        <v>1963</v>
      </c>
      <c r="C559" s="205" t="s">
        <v>1983</v>
      </c>
      <c r="D559" s="205" t="s">
        <v>1984</v>
      </c>
      <c r="E559" s="205" t="s">
        <v>1985</v>
      </c>
      <c r="F559" s="205" t="s">
        <v>1986</v>
      </c>
      <c r="G559" s="205" t="s">
        <v>622</v>
      </c>
    </row>
    <row r="560" customFormat="false" ht="11.25" hidden="false" customHeight="false" outlineLevel="0" collapsed="false">
      <c r="A560" s="205" t="n">
        <v>559</v>
      </c>
      <c r="B560" s="205" t="s">
        <v>1963</v>
      </c>
      <c r="C560" s="205" t="s">
        <v>1987</v>
      </c>
      <c r="D560" s="205" t="s">
        <v>1988</v>
      </c>
      <c r="E560" s="205" t="s">
        <v>1989</v>
      </c>
      <c r="F560" s="205" t="s">
        <v>1990</v>
      </c>
      <c r="G560" s="205" t="s">
        <v>622</v>
      </c>
    </row>
    <row r="561" customFormat="false" ht="11.25" hidden="false" customHeight="false" outlineLevel="0" collapsed="false">
      <c r="A561" s="205" t="n">
        <v>560</v>
      </c>
      <c r="B561" s="205" t="s">
        <v>1963</v>
      </c>
      <c r="C561" s="205" t="s">
        <v>1991</v>
      </c>
      <c r="D561" s="205" t="s">
        <v>1992</v>
      </c>
      <c r="E561" s="205" t="s">
        <v>1993</v>
      </c>
      <c r="F561" s="205" t="s">
        <v>1994</v>
      </c>
      <c r="G561" s="205" t="s">
        <v>662</v>
      </c>
    </row>
    <row r="562" customFormat="false" ht="11.25" hidden="false" customHeight="false" outlineLevel="0" collapsed="false">
      <c r="A562" s="205" t="n">
        <v>561</v>
      </c>
      <c r="B562" s="205" t="s">
        <v>1963</v>
      </c>
      <c r="C562" s="205" t="s">
        <v>1991</v>
      </c>
      <c r="D562" s="205" t="s">
        <v>1992</v>
      </c>
      <c r="E562" s="205" t="s">
        <v>1995</v>
      </c>
      <c r="F562" s="205" t="s">
        <v>1996</v>
      </c>
      <c r="G562" s="205" t="s">
        <v>622</v>
      </c>
    </row>
    <row r="563" customFormat="false" ht="11.25" hidden="false" customHeight="false" outlineLevel="0" collapsed="false">
      <c r="A563" s="205" t="n">
        <v>562</v>
      </c>
      <c r="B563" s="205" t="s">
        <v>1963</v>
      </c>
      <c r="C563" s="205" t="s">
        <v>1991</v>
      </c>
      <c r="D563" s="205" t="s">
        <v>1992</v>
      </c>
      <c r="E563" s="205" t="s">
        <v>1997</v>
      </c>
      <c r="F563" s="205" t="s">
        <v>1998</v>
      </c>
      <c r="G563" s="205" t="s">
        <v>622</v>
      </c>
    </row>
    <row r="564" customFormat="false" ht="11.25" hidden="false" customHeight="false" outlineLevel="0" collapsed="false">
      <c r="A564" s="205" t="n">
        <v>563</v>
      </c>
      <c r="B564" s="205" t="s">
        <v>1963</v>
      </c>
      <c r="C564" s="205" t="s">
        <v>1991</v>
      </c>
      <c r="D564" s="205" t="s">
        <v>1992</v>
      </c>
      <c r="E564" s="205" t="s">
        <v>1999</v>
      </c>
      <c r="F564" s="205" t="s">
        <v>2000</v>
      </c>
      <c r="G564" s="205" t="s">
        <v>622</v>
      </c>
    </row>
    <row r="565" customFormat="false" ht="11.25" hidden="false" customHeight="false" outlineLevel="0" collapsed="false">
      <c r="A565" s="205" t="n">
        <v>564</v>
      </c>
      <c r="B565" s="205" t="s">
        <v>1963</v>
      </c>
      <c r="C565" s="205" t="s">
        <v>2001</v>
      </c>
      <c r="D565" s="205" t="s">
        <v>2002</v>
      </c>
      <c r="E565" s="205" t="s">
        <v>2003</v>
      </c>
      <c r="F565" s="205" t="s">
        <v>2004</v>
      </c>
      <c r="G565" s="205" t="s">
        <v>622</v>
      </c>
    </row>
    <row r="566" customFormat="false" ht="11.25" hidden="false" customHeight="false" outlineLevel="0" collapsed="false">
      <c r="A566" s="205" t="n">
        <v>565</v>
      </c>
      <c r="B566" s="205" t="s">
        <v>1963</v>
      </c>
      <c r="C566" s="205" t="s">
        <v>2001</v>
      </c>
      <c r="D566" s="205" t="s">
        <v>2002</v>
      </c>
      <c r="E566" s="205" t="s">
        <v>2005</v>
      </c>
      <c r="F566" s="205" t="s">
        <v>2006</v>
      </c>
      <c r="G566" s="205" t="s">
        <v>622</v>
      </c>
    </row>
    <row r="567" customFormat="false" ht="11.25" hidden="false" customHeight="false" outlineLevel="0" collapsed="false">
      <c r="A567" s="205" t="n">
        <v>566</v>
      </c>
      <c r="B567" s="205" t="s">
        <v>1963</v>
      </c>
      <c r="C567" s="205" t="s">
        <v>2007</v>
      </c>
      <c r="D567" s="205" t="s">
        <v>2008</v>
      </c>
      <c r="E567" s="205" t="s">
        <v>2009</v>
      </c>
      <c r="F567" s="205" t="s">
        <v>2010</v>
      </c>
      <c r="G567" s="205" t="s">
        <v>662</v>
      </c>
    </row>
    <row r="568" customFormat="false" ht="11.25" hidden="false" customHeight="false" outlineLevel="0" collapsed="false">
      <c r="A568" s="205" t="n">
        <v>567</v>
      </c>
      <c r="B568" s="205" t="s">
        <v>1963</v>
      </c>
      <c r="C568" s="205" t="s">
        <v>2007</v>
      </c>
      <c r="D568" s="205" t="s">
        <v>2008</v>
      </c>
      <c r="E568" s="205" t="s">
        <v>2011</v>
      </c>
      <c r="F568" s="205" t="s">
        <v>2012</v>
      </c>
      <c r="G568" s="205" t="s">
        <v>622</v>
      </c>
    </row>
    <row r="569" customFormat="false" ht="11.25" hidden="false" customHeight="false" outlineLevel="0" collapsed="false">
      <c r="A569" s="205" t="n">
        <v>568</v>
      </c>
      <c r="B569" s="205" t="s">
        <v>2013</v>
      </c>
      <c r="C569" s="205" t="s">
        <v>2014</v>
      </c>
      <c r="D569" s="205" t="s">
        <v>2015</v>
      </c>
      <c r="E569" s="205" t="s">
        <v>2016</v>
      </c>
      <c r="F569" s="205" t="s">
        <v>2017</v>
      </c>
      <c r="G569" s="205" t="s">
        <v>2018</v>
      </c>
    </row>
    <row r="570" customFormat="false" ht="11.25" hidden="false" customHeight="false" outlineLevel="0" collapsed="false">
      <c r="A570" s="205" t="n">
        <v>569</v>
      </c>
      <c r="B570" s="205" t="s">
        <v>2013</v>
      </c>
      <c r="C570" s="205" t="s">
        <v>2019</v>
      </c>
      <c r="D570" s="205" t="s">
        <v>2020</v>
      </c>
      <c r="E570" s="205" t="s">
        <v>953</v>
      </c>
      <c r="F570" s="205" t="s">
        <v>2021</v>
      </c>
      <c r="G570" s="205" t="s">
        <v>2018</v>
      </c>
    </row>
    <row r="571" customFormat="false" ht="11.25" hidden="false" customHeight="false" outlineLevel="0" collapsed="false">
      <c r="A571" s="205" t="n">
        <v>570</v>
      </c>
      <c r="B571" s="205" t="s">
        <v>2013</v>
      </c>
      <c r="C571" s="205" t="s">
        <v>2019</v>
      </c>
      <c r="D571" s="205" t="s">
        <v>2020</v>
      </c>
      <c r="E571" s="205" t="s">
        <v>2016</v>
      </c>
      <c r="F571" s="205" t="s">
        <v>2017</v>
      </c>
      <c r="G571" s="205" t="s">
        <v>2018</v>
      </c>
    </row>
    <row r="572" customFormat="false" ht="11.25" hidden="false" customHeight="false" outlineLevel="0" collapsed="false">
      <c r="A572" s="205" t="n">
        <v>571</v>
      </c>
      <c r="B572" s="205" t="s">
        <v>2013</v>
      </c>
      <c r="C572" s="205" t="s">
        <v>2019</v>
      </c>
      <c r="D572" s="205" t="s">
        <v>2020</v>
      </c>
      <c r="E572" s="205" t="s">
        <v>2022</v>
      </c>
      <c r="F572" s="205" t="s">
        <v>2023</v>
      </c>
      <c r="G572" s="205" t="s">
        <v>2018</v>
      </c>
    </row>
    <row r="573" customFormat="false" ht="11.25" hidden="false" customHeight="false" outlineLevel="0" collapsed="false">
      <c r="A573" s="205" t="n">
        <v>572</v>
      </c>
      <c r="B573" s="205" t="s">
        <v>2013</v>
      </c>
      <c r="C573" s="205" t="s">
        <v>2024</v>
      </c>
      <c r="D573" s="205" t="s">
        <v>2025</v>
      </c>
      <c r="E573" s="205" t="s">
        <v>2016</v>
      </c>
      <c r="F573" s="205" t="s">
        <v>2017</v>
      </c>
      <c r="G573" s="205" t="s">
        <v>2018</v>
      </c>
    </row>
    <row r="574" customFormat="false" ht="11.25" hidden="false" customHeight="false" outlineLevel="0" collapsed="false">
      <c r="A574" s="205" t="n">
        <v>573</v>
      </c>
      <c r="B574" s="205" t="s">
        <v>2013</v>
      </c>
      <c r="C574" s="205" t="s">
        <v>2024</v>
      </c>
      <c r="D574" s="205" t="s">
        <v>2025</v>
      </c>
      <c r="E574" s="205" t="s">
        <v>2026</v>
      </c>
      <c r="F574" s="205" t="s">
        <v>2027</v>
      </c>
      <c r="G574" s="205" t="s">
        <v>2018</v>
      </c>
    </row>
    <row r="575" customFormat="false" ht="11.25" hidden="false" customHeight="false" outlineLevel="0" collapsed="false">
      <c r="A575" s="205" t="n">
        <v>574</v>
      </c>
      <c r="B575" s="205" t="s">
        <v>2013</v>
      </c>
      <c r="C575" s="205" t="s">
        <v>2024</v>
      </c>
      <c r="D575" s="205" t="s">
        <v>2025</v>
      </c>
      <c r="E575" s="205" t="s">
        <v>2028</v>
      </c>
      <c r="F575" s="205" t="s">
        <v>2029</v>
      </c>
      <c r="G575" s="205" t="s">
        <v>2018</v>
      </c>
    </row>
    <row r="576" customFormat="false" ht="11.25" hidden="false" customHeight="false" outlineLevel="0" collapsed="false">
      <c r="A576" s="205" t="n">
        <v>575</v>
      </c>
      <c r="B576" s="205" t="s">
        <v>2013</v>
      </c>
      <c r="C576" s="205" t="s">
        <v>2030</v>
      </c>
      <c r="D576" s="205" t="s">
        <v>2031</v>
      </c>
      <c r="E576" s="205" t="s">
        <v>2016</v>
      </c>
      <c r="F576" s="205" t="s">
        <v>2017</v>
      </c>
      <c r="G576" s="205" t="s">
        <v>2018</v>
      </c>
    </row>
    <row r="577" customFormat="false" ht="11.25" hidden="false" customHeight="false" outlineLevel="0" collapsed="false">
      <c r="A577" s="205" t="n">
        <v>576</v>
      </c>
      <c r="B577" s="205" t="s">
        <v>2013</v>
      </c>
      <c r="C577" s="205" t="s">
        <v>2030</v>
      </c>
      <c r="D577" s="205" t="s">
        <v>2031</v>
      </c>
      <c r="E577" s="205" t="s">
        <v>2032</v>
      </c>
      <c r="F577" s="205" t="s">
        <v>2033</v>
      </c>
      <c r="G577" s="205" t="s">
        <v>2018</v>
      </c>
    </row>
    <row r="578" customFormat="false" ht="11.25" hidden="false" customHeight="false" outlineLevel="0" collapsed="false">
      <c r="A578" s="205" t="n">
        <v>577</v>
      </c>
      <c r="B578" s="205" t="s">
        <v>2013</v>
      </c>
      <c r="C578" s="205" t="s">
        <v>2034</v>
      </c>
      <c r="D578" s="205" t="s">
        <v>2035</v>
      </c>
      <c r="E578" s="205" t="s">
        <v>2016</v>
      </c>
      <c r="F578" s="205" t="s">
        <v>2017</v>
      </c>
      <c r="G578" s="205" t="s">
        <v>2018</v>
      </c>
    </row>
    <row r="579" customFormat="false" ht="11.25" hidden="false" customHeight="false" outlineLevel="0" collapsed="false">
      <c r="A579" s="205" t="n">
        <v>578</v>
      </c>
      <c r="B579" s="205" t="s">
        <v>2013</v>
      </c>
      <c r="C579" s="205" t="s">
        <v>2034</v>
      </c>
      <c r="D579" s="205" t="s">
        <v>2035</v>
      </c>
      <c r="E579" s="205" t="s">
        <v>2036</v>
      </c>
      <c r="F579" s="205" t="s">
        <v>2037</v>
      </c>
      <c r="G579" s="205" t="s">
        <v>2018</v>
      </c>
    </row>
    <row r="580" customFormat="false" ht="11.25" hidden="false" customHeight="false" outlineLevel="0" collapsed="false">
      <c r="A580" s="205" t="n">
        <v>579</v>
      </c>
      <c r="B580" s="205" t="s">
        <v>2013</v>
      </c>
      <c r="C580" s="205" t="s">
        <v>2034</v>
      </c>
      <c r="D580" s="205" t="s">
        <v>2035</v>
      </c>
      <c r="E580" s="205" t="s">
        <v>2038</v>
      </c>
      <c r="F580" s="205" t="s">
        <v>2039</v>
      </c>
      <c r="G580" s="205" t="s">
        <v>2018</v>
      </c>
    </row>
    <row r="581" customFormat="false" ht="11.25" hidden="false" customHeight="false" outlineLevel="0" collapsed="false">
      <c r="A581" s="205" t="n">
        <v>580</v>
      </c>
      <c r="B581" s="205" t="s">
        <v>2013</v>
      </c>
      <c r="C581" s="205" t="s">
        <v>2040</v>
      </c>
      <c r="D581" s="205" t="s">
        <v>2041</v>
      </c>
      <c r="E581" s="205" t="s">
        <v>953</v>
      </c>
      <c r="F581" s="205" t="s">
        <v>2021</v>
      </c>
      <c r="G581" s="205" t="s">
        <v>2018</v>
      </c>
    </row>
    <row r="582" customFormat="false" ht="11.25" hidden="false" customHeight="false" outlineLevel="0" collapsed="false">
      <c r="A582" s="205" t="n">
        <v>581</v>
      </c>
      <c r="B582" s="205" t="s">
        <v>2013</v>
      </c>
      <c r="C582" s="205" t="s">
        <v>2040</v>
      </c>
      <c r="D582" s="205" t="s">
        <v>2041</v>
      </c>
      <c r="E582" s="205" t="s">
        <v>2016</v>
      </c>
      <c r="F582" s="205" t="s">
        <v>2017</v>
      </c>
      <c r="G582" s="205" t="s">
        <v>2018</v>
      </c>
    </row>
    <row r="583" customFormat="false" ht="11.25" hidden="false" customHeight="false" outlineLevel="0" collapsed="false">
      <c r="A583" s="205" t="n">
        <v>582</v>
      </c>
      <c r="B583" s="205" t="s">
        <v>2013</v>
      </c>
      <c r="C583" s="205" t="s">
        <v>2040</v>
      </c>
      <c r="D583" s="205" t="s">
        <v>2041</v>
      </c>
      <c r="E583" s="205" t="s">
        <v>2042</v>
      </c>
      <c r="F583" s="205" t="s">
        <v>2043</v>
      </c>
      <c r="G583" s="205" t="s">
        <v>2018</v>
      </c>
    </row>
    <row r="584" customFormat="false" ht="11.25" hidden="false" customHeight="false" outlineLevel="0" collapsed="false">
      <c r="A584" s="205" t="n">
        <v>583</v>
      </c>
      <c r="B584" s="205" t="s">
        <v>2013</v>
      </c>
      <c r="C584" s="205" t="s">
        <v>2044</v>
      </c>
      <c r="D584" s="205" t="s">
        <v>2045</v>
      </c>
      <c r="E584" s="205" t="s">
        <v>2016</v>
      </c>
      <c r="F584" s="205" t="s">
        <v>2017</v>
      </c>
      <c r="G584" s="205" t="s">
        <v>2018</v>
      </c>
    </row>
    <row r="585" customFormat="false" ht="11.25" hidden="false" customHeight="false" outlineLevel="0" collapsed="false">
      <c r="A585" s="205" t="n">
        <v>584</v>
      </c>
      <c r="B585" s="205" t="s">
        <v>2013</v>
      </c>
      <c r="C585" s="205" t="s">
        <v>2044</v>
      </c>
      <c r="D585" s="205" t="s">
        <v>2045</v>
      </c>
      <c r="E585" s="205" t="s">
        <v>2046</v>
      </c>
      <c r="F585" s="205" t="s">
        <v>2047</v>
      </c>
      <c r="G585" s="205" t="s">
        <v>2018</v>
      </c>
    </row>
    <row r="586" customFormat="false" ht="11.25" hidden="false" customHeight="false" outlineLevel="0" collapsed="false">
      <c r="A586" s="205" t="n">
        <v>585</v>
      </c>
      <c r="B586" s="205" t="s">
        <v>2013</v>
      </c>
      <c r="C586" s="205" t="s">
        <v>1013</v>
      </c>
      <c r="D586" s="205" t="s">
        <v>2048</v>
      </c>
      <c r="E586" s="205" t="s">
        <v>2049</v>
      </c>
      <c r="F586" s="205" t="s">
        <v>2050</v>
      </c>
      <c r="G586" s="205" t="s">
        <v>1310</v>
      </c>
    </row>
    <row r="587" customFormat="false" ht="11.25" hidden="false" customHeight="false" outlineLevel="0" collapsed="false">
      <c r="A587" s="205" t="n">
        <v>586</v>
      </c>
      <c r="B587" s="205" t="s">
        <v>2013</v>
      </c>
      <c r="C587" s="205" t="s">
        <v>1013</v>
      </c>
      <c r="D587" s="205" t="s">
        <v>2048</v>
      </c>
      <c r="E587" s="205" t="s">
        <v>2016</v>
      </c>
      <c r="F587" s="205" t="s">
        <v>2017</v>
      </c>
      <c r="G587" s="205" t="s">
        <v>2018</v>
      </c>
    </row>
    <row r="588" customFormat="false" ht="11.25" hidden="false" customHeight="false" outlineLevel="0" collapsed="false">
      <c r="A588" s="205" t="n">
        <v>587</v>
      </c>
      <c r="B588" s="205" t="s">
        <v>2013</v>
      </c>
      <c r="C588" s="205" t="s">
        <v>1013</v>
      </c>
      <c r="D588" s="205" t="s">
        <v>2048</v>
      </c>
      <c r="E588" s="205" t="s">
        <v>2051</v>
      </c>
      <c r="F588" s="205" t="s">
        <v>2052</v>
      </c>
      <c r="G588" s="205" t="s">
        <v>2018</v>
      </c>
    </row>
    <row r="589" customFormat="false" ht="11.25" hidden="false" customHeight="false" outlineLevel="0" collapsed="false">
      <c r="A589" s="205" t="n">
        <v>588</v>
      </c>
      <c r="B589" s="205" t="s">
        <v>2013</v>
      </c>
      <c r="C589" s="205" t="s">
        <v>1013</v>
      </c>
      <c r="D589" s="205" t="s">
        <v>2048</v>
      </c>
      <c r="E589" s="205" t="s">
        <v>2053</v>
      </c>
      <c r="F589" s="205" t="s">
        <v>2054</v>
      </c>
      <c r="G589" s="205" t="s">
        <v>2018</v>
      </c>
    </row>
    <row r="590" customFormat="false" ht="11.25" hidden="false" customHeight="false" outlineLevel="0" collapsed="false">
      <c r="A590" s="205" t="n">
        <v>589</v>
      </c>
      <c r="B590" s="205" t="s">
        <v>2013</v>
      </c>
      <c r="C590" s="205" t="s">
        <v>2055</v>
      </c>
      <c r="D590" s="205" t="s">
        <v>2056</v>
      </c>
      <c r="E590" s="205" t="s">
        <v>2016</v>
      </c>
      <c r="F590" s="205" t="s">
        <v>2017</v>
      </c>
      <c r="G590" s="205" t="s">
        <v>2018</v>
      </c>
    </row>
    <row r="591" customFormat="false" ht="11.25" hidden="false" customHeight="false" outlineLevel="0" collapsed="false">
      <c r="A591" s="205" t="n">
        <v>590</v>
      </c>
      <c r="B591" s="205" t="s">
        <v>2013</v>
      </c>
      <c r="C591" s="205" t="s">
        <v>2055</v>
      </c>
      <c r="D591" s="205" t="s">
        <v>2056</v>
      </c>
      <c r="E591" s="205" t="s">
        <v>2057</v>
      </c>
      <c r="F591" s="205" t="s">
        <v>2058</v>
      </c>
      <c r="G591" s="205" t="s">
        <v>2018</v>
      </c>
    </row>
    <row r="592" customFormat="false" ht="11.25" hidden="false" customHeight="false" outlineLevel="0" collapsed="false">
      <c r="A592" s="205" t="n">
        <v>591</v>
      </c>
      <c r="B592" s="205" t="s">
        <v>2013</v>
      </c>
      <c r="C592" s="205" t="s">
        <v>2059</v>
      </c>
      <c r="D592" s="205" t="s">
        <v>2060</v>
      </c>
      <c r="E592" s="205" t="s">
        <v>2016</v>
      </c>
      <c r="F592" s="205" t="s">
        <v>2017</v>
      </c>
      <c r="G592" s="205" t="s">
        <v>2018</v>
      </c>
    </row>
    <row r="593" customFormat="false" ht="11.25" hidden="false" customHeight="false" outlineLevel="0" collapsed="false">
      <c r="A593" s="205" t="n">
        <v>592</v>
      </c>
      <c r="B593" s="205" t="s">
        <v>2013</v>
      </c>
      <c r="C593" s="205" t="s">
        <v>2059</v>
      </c>
      <c r="D593" s="205" t="s">
        <v>2060</v>
      </c>
      <c r="E593" s="205" t="s">
        <v>2061</v>
      </c>
      <c r="F593" s="205" t="s">
        <v>2062</v>
      </c>
      <c r="G593" s="205" t="s">
        <v>2018</v>
      </c>
    </row>
    <row r="594" customFormat="false" ht="11.25" hidden="false" customHeight="false" outlineLevel="0" collapsed="false">
      <c r="A594" s="205" t="n">
        <v>593</v>
      </c>
      <c r="B594" s="205" t="s">
        <v>2013</v>
      </c>
      <c r="C594" s="205" t="s">
        <v>2063</v>
      </c>
      <c r="D594" s="205" t="s">
        <v>2064</v>
      </c>
      <c r="E594" s="205" t="s">
        <v>2065</v>
      </c>
      <c r="F594" s="205" t="s">
        <v>2066</v>
      </c>
      <c r="G594" s="205" t="s">
        <v>1614</v>
      </c>
    </row>
    <row r="595" customFormat="false" ht="11.25" hidden="false" customHeight="false" outlineLevel="0" collapsed="false">
      <c r="A595" s="205" t="n">
        <v>594</v>
      </c>
      <c r="B595" s="205" t="s">
        <v>2013</v>
      </c>
      <c r="C595" s="205" t="s">
        <v>2067</v>
      </c>
      <c r="D595" s="205" t="s">
        <v>2068</v>
      </c>
      <c r="E595" s="205" t="s">
        <v>953</v>
      </c>
      <c r="F595" s="205" t="s">
        <v>2021</v>
      </c>
      <c r="G595" s="205" t="s">
        <v>2018</v>
      </c>
    </row>
    <row r="596" customFormat="false" ht="11.25" hidden="false" customHeight="false" outlineLevel="0" collapsed="false">
      <c r="A596" s="205" t="n">
        <v>595</v>
      </c>
      <c r="B596" s="205" t="s">
        <v>2013</v>
      </c>
      <c r="C596" s="205" t="s">
        <v>2067</v>
      </c>
      <c r="D596" s="205" t="s">
        <v>2068</v>
      </c>
      <c r="E596" s="205" t="s">
        <v>2016</v>
      </c>
      <c r="F596" s="205" t="s">
        <v>2017</v>
      </c>
      <c r="G596" s="205" t="s">
        <v>2018</v>
      </c>
    </row>
    <row r="597" customFormat="false" ht="11.25" hidden="false" customHeight="false" outlineLevel="0" collapsed="false">
      <c r="A597" s="205" t="n">
        <v>596</v>
      </c>
      <c r="B597" s="205" t="s">
        <v>2013</v>
      </c>
      <c r="C597" s="205" t="s">
        <v>2067</v>
      </c>
      <c r="D597" s="205" t="s">
        <v>2068</v>
      </c>
      <c r="E597" s="205" t="s">
        <v>2069</v>
      </c>
      <c r="F597" s="205" t="s">
        <v>2070</v>
      </c>
      <c r="G597" s="205" t="s">
        <v>2018</v>
      </c>
    </row>
    <row r="598" customFormat="false" ht="11.25" hidden="false" customHeight="false" outlineLevel="0" collapsed="false">
      <c r="A598" s="205" t="n">
        <v>597</v>
      </c>
      <c r="B598" s="205" t="s">
        <v>2013</v>
      </c>
      <c r="C598" s="205" t="s">
        <v>2067</v>
      </c>
      <c r="D598" s="205" t="s">
        <v>2068</v>
      </c>
      <c r="E598" s="205" t="s">
        <v>2071</v>
      </c>
      <c r="F598" s="205" t="s">
        <v>2072</v>
      </c>
      <c r="G598" s="205" t="s">
        <v>2018</v>
      </c>
    </row>
    <row r="599" customFormat="false" ht="11.25" hidden="false" customHeight="false" outlineLevel="0" collapsed="false">
      <c r="A599" s="205" t="n">
        <v>598</v>
      </c>
      <c r="B599" s="205" t="s">
        <v>2013</v>
      </c>
      <c r="C599" s="205" t="s">
        <v>2073</v>
      </c>
      <c r="D599" s="205" t="s">
        <v>2074</v>
      </c>
      <c r="E599" s="205" t="s">
        <v>2016</v>
      </c>
      <c r="F599" s="205" t="s">
        <v>2017</v>
      </c>
      <c r="G599" s="205" t="s">
        <v>2018</v>
      </c>
    </row>
    <row r="600" customFormat="false" ht="11.25" hidden="false" customHeight="false" outlineLevel="0" collapsed="false">
      <c r="A600" s="205" t="n">
        <v>599</v>
      </c>
      <c r="B600" s="205" t="s">
        <v>2013</v>
      </c>
      <c r="C600" s="205" t="s">
        <v>2073</v>
      </c>
      <c r="D600" s="205" t="s">
        <v>2074</v>
      </c>
      <c r="E600" s="205" t="s">
        <v>2075</v>
      </c>
      <c r="F600" s="205" t="s">
        <v>2076</v>
      </c>
      <c r="G600" s="205" t="s">
        <v>2018</v>
      </c>
    </row>
    <row r="601" customFormat="false" ht="11.25" hidden="false" customHeight="false" outlineLevel="0" collapsed="false">
      <c r="A601" s="205" t="n">
        <v>600</v>
      </c>
      <c r="B601" s="205" t="s">
        <v>2013</v>
      </c>
      <c r="C601" s="205" t="s">
        <v>2077</v>
      </c>
      <c r="D601" s="205" t="s">
        <v>2078</v>
      </c>
      <c r="E601" s="205" t="s">
        <v>2016</v>
      </c>
      <c r="F601" s="205" t="s">
        <v>2017</v>
      </c>
      <c r="G601" s="205" t="s">
        <v>2018</v>
      </c>
    </row>
    <row r="602" customFormat="false" ht="11.25" hidden="false" customHeight="false" outlineLevel="0" collapsed="false">
      <c r="A602" s="205" t="n">
        <v>601</v>
      </c>
      <c r="B602" s="205" t="s">
        <v>2013</v>
      </c>
      <c r="C602" s="205" t="s">
        <v>2079</v>
      </c>
      <c r="D602" s="205" t="s">
        <v>2080</v>
      </c>
      <c r="E602" s="205" t="s">
        <v>953</v>
      </c>
      <c r="F602" s="205" t="s">
        <v>2021</v>
      </c>
      <c r="G602" s="205" t="s">
        <v>2018</v>
      </c>
    </row>
    <row r="603" customFormat="false" ht="11.25" hidden="false" customHeight="false" outlineLevel="0" collapsed="false">
      <c r="A603" s="205" t="n">
        <v>602</v>
      </c>
      <c r="B603" s="205" t="s">
        <v>2013</v>
      </c>
      <c r="C603" s="205" t="s">
        <v>2079</v>
      </c>
      <c r="D603" s="205" t="s">
        <v>2080</v>
      </c>
      <c r="E603" s="205" t="s">
        <v>2081</v>
      </c>
      <c r="F603" s="205" t="s">
        <v>2082</v>
      </c>
      <c r="G603" s="205" t="s">
        <v>2018</v>
      </c>
    </row>
    <row r="604" customFormat="false" ht="11.25" hidden="false" customHeight="false" outlineLevel="0" collapsed="false">
      <c r="A604" s="205" t="n">
        <v>603</v>
      </c>
      <c r="B604" s="205" t="s">
        <v>2013</v>
      </c>
      <c r="C604" s="205" t="s">
        <v>2079</v>
      </c>
      <c r="D604" s="205" t="s">
        <v>2080</v>
      </c>
      <c r="E604" s="205" t="s">
        <v>2016</v>
      </c>
      <c r="F604" s="205" t="s">
        <v>2017</v>
      </c>
      <c r="G604" s="205" t="s">
        <v>2018</v>
      </c>
    </row>
    <row r="605" customFormat="false" ht="11.25" hidden="false" customHeight="false" outlineLevel="0" collapsed="false">
      <c r="A605" s="205" t="n">
        <v>604</v>
      </c>
      <c r="B605" s="205" t="s">
        <v>2013</v>
      </c>
      <c r="C605" s="205" t="s">
        <v>2083</v>
      </c>
      <c r="D605" s="205" t="s">
        <v>2084</v>
      </c>
      <c r="E605" s="205" t="s">
        <v>2016</v>
      </c>
      <c r="F605" s="205" t="s">
        <v>2017</v>
      </c>
      <c r="G605" s="205" t="s">
        <v>2018</v>
      </c>
    </row>
    <row r="606" customFormat="false" ht="11.25" hidden="false" customHeight="false" outlineLevel="0" collapsed="false">
      <c r="A606" s="205" t="n">
        <v>605</v>
      </c>
      <c r="B606" s="205" t="s">
        <v>2013</v>
      </c>
      <c r="C606" s="205" t="s">
        <v>2083</v>
      </c>
      <c r="D606" s="205" t="s">
        <v>2084</v>
      </c>
      <c r="E606" s="205" t="s">
        <v>2085</v>
      </c>
      <c r="F606" s="205" t="s">
        <v>2086</v>
      </c>
      <c r="G606" s="205" t="s">
        <v>2018</v>
      </c>
    </row>
    <row r="607" customFormat="false" ht="11.25" hidden="false" customHeight="false" outlineLevel="0" collapsed="false">
      <c r="A607" s="205" t="n">
        <v>606</v>
      </c>
      <c r="B607" s="205" t="s">
        <v>2013</v>
      </c>
      <c r="C607" s="205" t="s">
        <v>2087</v>
      </c>
      <c r="D607" s="205" t="s">
        <v>2088</v>
      </c>
      <c r="E607" s="205" t="s">
        <v>2016</v>
      </c>
      <c r="F607" s="205" t="s">
        <v>2017</v>
      </c>
      <c r="G607" s="205" t="s">
        <v>2018</v>
      </c>
    </row>
    <row r="608" customFormat="false" ht="11.25" hidden="false" customHeight="false" outlineLevel="0" collapsed="false">
      <c r="A608" s="205" t="n">
        <v>607</v>
      </c>
      <c r="B608" s="205" t="s">
        <v>2013</v>
      </c>
      <c r="C608" s="205" t="s">
        <v>2087</v>
      </c>
      <c r="D608" s="205" t="s">
        <v>2088</v>
      </c>
      <c r="E608" s="205" t="s">
        <v>2089</v>
      </c>
      <c r="F608" s="205" t="s">
        <v>2090</v>
      </c>
      <c r="G608" s="205" t="s">
        <v>2018</v>
      </c>
    </row>
    <row r="609" customFormat="false" ht="11.25" hidden="false" customHeight="false" outlineLevel="0" collapsed="false">
      <c r="A609" s="205" t="n">
        <v>608</v>
      </c>
      <c r="B609" s="205" t="s">
        <v>2013</v>
      </c>
      <c r="C609" s="205" t="s">
        <v>2091</v>
      </c>
      <c r="D609" s="205" t="s">
        <v>2092</v>
      </c>
      <c r="E609" s="205" t="s">
        <v>2093</v>
      </c>
      <c r="F609" s="205" t="s">
        <v>2094</v>
      </c>
      <c r="G609" s="205" t="s">
        <v>2018</v>
      </c>
    </row>
    <row r="610" customFormat="false" ht="11.25" hidden="false" customHeight="false" outlineLevel="0" collapsed="false">
      <c r="A610" s="205" t="n">
        <v>609</v>
      </c>
      <c r="B610" s="205" t="s">
        <v>2095</v>
      </c>
      <c r="C610" s="205" t="s">
        <v>2096</v>
      </c>
      <c r="D610" s="205" t="s">
        <v>2097</v>
      </c>
      <c r="E610" s="205" t="s">
        <v>2098</v>
      </c>
      <c r="F610" s="205" t="s">
        <v>2099</v>
      </c>
      <c r="G610" s="205" t="s">
        <v>2100</v>
      </c>
    </row>
    <row r="611" customFormat="false" ht="11.25" hidden="false" customHeight="false" outlineLevel="0" collapsed="false">
      <c r="A611" s="205" t="n">
        <v>610</v>
      </c>
      <c r="B611" s="205" t="s">
        <v>2095</v>
      </c>
      <c r="C611" s="205" t="s">
        <v>2101</v>
      </c>
      <c r="D611" s="205" t="s">
        <v>2102</v>
      </c>
      <c r="E611" s="205" t="s">
        <v>2103</v>
      </c>
      <c r="F611" s="205" t="s">
        <v>2104</v>
      </c>
      <c r="G611" s="205" t="s">
        <v>2100</v>
      </c>
    </row>
    <row r="612" customFormat="false" ht="11.25" hidden="false" customHeight="false" outlineLevel="0" collapsed="false">
      <c r="A612" s="205" t="n">
        <v>611</v>
      </c>
      <c r="B612" s="205" t="s">
        <v>2095</v>
      </c>
      <c r="C612" s="205" t="s">
        <v>2105</v>
      </c>
      <c r="D612" s="205" t="s">
        <v>2106</v>
      </c>
      <c r="E612" s="205" t="s">
        <v>2107</v>
      </c>
      <c r="F612" s="205" t="s">
        <v>2108</v>
      </c>
      <c r="G612" s="205" t="s">
        <v>2100</v>
      </c>
    </row>
    <row r="613" customFormat="false" ht="11.25" hidden="false" customHeight="false" outlineLevel="0" collapsed="false">
      <c r="A613" s="205" t="n">
        <v>612</v>
      </c>
      <c r="B613" s="205" t="s">
        <v>2095</v>
      </c>
      <c r="C613" s="205" t="s">
        <v>2105</v>
      </c>
      <c r="D613" s="205" t="s">
        <v>2106</v>
      </c>
      <c r="E613" s="205" t="s">
        <v>2109</v>
      </c>
      <c r="F613" s="205" t="s">
        <v>2110</v>
      </c>
      <c r="G613" s="205" t="s">
        <v>2100</v>
      </c>
    </row>
    <row r="614" customFormat="false" ht="11.25" hidden="false" customHeight="false" outlineLevel="0" collapsed="false">
      <c r="A614" s="205" t="n">
        <v>613</v>
      </c>
      <c r="B614" s="205" t="s">
        <v>2111</v>
      </c>
      <c r="C614" s="205" t="s">
        <v>2112</v>
      </c>
      <c r="D614" s="205" t="s">
        <v>2113</v>
      </c>
      <c r="E614" s="205" t="s">
        <v>1916</v>
      </c>
      <c r="F614" s="205" t="s">
        <v>2114</v>
      </c>
      <c r="G614" s="205" t="s">
        <v>2115</v>
      </c>
    </row>
    <row r="615" customFormat="false" ht="11.25" hidden="false" customHeight="false" outlineLevel="0" collapsed="false">
      <c r="A615" s="205" t="n">
        <v>614</v>
      </c>
      <c r="B615" s="205" t="s">
        <v>2111</v>
      </c>
      <c r="C615" s="205" t="s">
        <v>2116</v>
      </c>
      <c r="D615" s="205" t="s">
        <v>2117</v>
      </c>
      <c r="E615" s="205" t="s">
        <v>2118</v>
      </c>
      <c r="F615" s="205" t="s">
        <v>2119</v>
      </c>
      <c r="G615" s="205" t="s">
        <v>2115</v>
      </c>
    </row>
    <row r="616" customFormat="false" ht="11.25" hidden="false" customHeight="false" outlineLevel="0" collapsed="false">
      <c r="A616" s="205" t="n">
        <v>615</v>
      </c>
      <c r="B616" s="205" t="s">
        <v>2111</v>
      </c>
      <c r="C616" s="205" t="s">
        <v>2116</v>
      </c>
      <c r="D616" s="205" t="s">
        <v>2117</v>
      </c>
      <c r="E616" s="205" t="s">
        <v>2120</v>
      </c>
      <c r="F616" s="205" t="s">
        <v>2121</v>
      </c>
      <c r="G616" s="205" t="s">
        <v>643</v>
      </c>
    </row>
    <row r="617" customFormat="false" ht="11.25" hidden="false" customHeight="false" outlineLevel="0" collapsed="false">
      <c r="A617" s="205" t="n">
        <v>616</v>
      </c>
      <c r="B617" s="205" t="s">
        <v>2111</v>
      </c>
      <c r="C617" s="205" t="s">
        <v>2122</v>
      </c>
      <c r="D617" s="205" t="s">
        <v>2123</v>
      </c>
      <c r="E617" s="205" t="s">
        <v>2124</v>
      </c>
      <c r="F617" s="205" t="s">
        <v>2125</v>
      </c>
      <c r="G617" s="205" t="s">
        <v>643</v>
      </c>
    </row>
    <row r="618" customFormat="false" ht="11.25" hidden="false" customHeight="false" outlineLevel="0" collapsed="false">
      <c r="A618" s="205" t="n">
        <v>617</v>
      </c>
      <c r="B618" s="205" t="s">
        <v>2111</v>
      </c>
      <c r="C618" s="205" t="s">
        <v>2126</v>
      </c>
      <c r="D618" s="205" t="s">
        <v>2127</v>
      </c>
      <c r="E618" s="205" t="s">
        <v>2128</v>
      </c>
      <c r="F618" s="205" t="s">
        <v>2129</v>
      </c>
      <c r="G618" s="205" t="s">
        <v>643</v>
      </c>
    </row>
    <row r="619" customFormat="false" ht="11.25" hidden="false" customHeight="false" outlineLevel="0" collapsed="false">
      <c r="A619" s="205" t="n">
        <v>618</v>
      </c>
      <c r="B619" s="205" t="s">
        <v>2111</v>
      </c>
      <c r="C619" s="205" t="s">
        <v>2126</v>
      </c>
      <c r="D619" s="205" t="s">
        <v>2127</v>
      </c>
      <c r="E619" s="205" t="s">
        <v>2130</v>
      </c>
      <c r="F619" s="205" t="s">
        <v>2131</v>
      </c>
      <c r="G619" s="205" t="s">
        <v>2115</v>
      </c>
    </row>
    <row r="620" customFormat="false" ht="11.25" hidden="false" customHeight="false" outlineLevel="0" collapsed="false">
      <c r="A620" s="205" t="n">
        <v>619</v>
      </c>
      <c r="B620" s="205" t="s">
        <v>2111</v>
      </c>
      <c r="C620" s="205" t="s">
        <v>2132</v>
      </c>
      <c r="D620" s="205" t="s">
        <v>2133</v>
      </c>
      <c r="E620" s="205" t="s">
        <v>2134</v>
      </c>
      <c r="F620" s="205" t="s">
        <v>2135</v>
      </c>
      <c r="G620" s="205" t="s">
        <v>643</v>
      </c>
    </row>
    <row r="621" customFormat="false" ht="11.25" hidden="false" customHeight="false" outlineLevel="0" collapsed="false">
      <c r="A621" s="205" t="n">
        <v>620</v>
      </c>
      <c r="B621" s="205" t="s">
        <v>2111</v>
      </c>
      <c r="C621" s="205" t="s">
        <v>2136</v>
      </c>
      <c r="D621" s="205" t="s">
        <v>2137</v>
      </c>
      <c r="E621" s="205" t="s">
        <v>2138</v>
      </c>
      <c r="F621" s="205" t="s">
        <v>2139</v>
      </c>
      <c r="G621" s="205" t="s">
        <v>2115</v>
      </c>
    </row>
    <row r="622" customFormat="false" ht="11.25" hidden="false" customHeight="false" outlineLevel="0" collapsed="false">
      <c r="A622" s="205" t="n">
        <v>621</v>
      </c>
      <c r="B622" s="205" t="s">
        <v>2111</v>
      </c>
      <c r="C622" s="205" t="s">
        <v>2140</v>
      </c>
      <c r="D622" s="205" t="s">
        <v>2141</v>
      </c>
      <c r="E622" s="205" t="s">
        <v>2142</v>
      </c>
      <c r="F622" s="205" t="s">
        <v>2143</v>
      </c>
      <c r="G622" s="205" t="s">
        <v>2115</v>
      </c>
    </row>
    <row r="623" customFormat="false" ht="11.25" hidden="false" customHeight="false" outlineLevel="0" collapsed="false">
      <c r="A623" s="205" t="n">
        <v>622</v>
      </c>
      <c r="B623" s="205" t="s">
        <v>2111</v>
      </c>
      <c r="C623" s="205" t="s">
        <v>2144</v>
      </c>
      <c r="D623" s="205" t="s">
        <v>2145</v>
      </c>
      <c r="E623" s="205" t="s">
        <v>1528</v>
      </c>
      <c r="F623" s="205" t="s">
        <v>2146</v>
      </c>
      <c r="G623" s="205" t="s">
        <v>2115</v>
      </c>
    </row>
    <row r="624" customFormat="false" ht="11.25" hidden="false" customHeight="false" outlineLevel="0" collapsed="false">
      <c r="A624" s="205" t="n">
        <v>623</v>
      </c>
      <c r="B624" s="205" t="s">
        <v>2111</v>
      </c>
      <c r="C624" s="205" t="s">
        <v>2147</v>
      </c>
      <c r="D624" s="205" t="s">
        <v>2148</v>
      </c>
      <c r="E624" s="205" t="s">
        <v>2149</v>
      </c>
      <c r="F624" s="205" t="s">
        <v>2150</v>
      </c>
      <c r="G624" s="205" t="s">
        <v>643</v>
      </c>
    </row>
    <row r="625" customFormat="false" ht="11.25" hidden="false" customHeight="false" outlineLevel="0" collapsed="false">
      <c r="A625" s="205" t="n">
        <v>624</v>
      </c>
      <c r="B625" s="205" t="s">
        <v>2111</v>
      </c>
      <c r="C625" s="205" t="s">
        <v>2151</v>
      </c>
      <c r="D625" s="205" t="s">
        <v>2152</v>
      </c>
      <c r="E625" s="205" t="s">
        <v>2153</v>
      </c>
      <c r="F625" s="205" t="s">
        <v>2154</v>
      </c>
      <c r="G625" s="205" t="s">
        <v>643</v>
      </c>
    </row>
    <row r="626" customFormat="false" ht="11.25" hidden="false" customHeight="false" outlineLevel="0" collapsed="false">
      <c r="A626" s="205" t="n">
        <v>625</v>
      </c>
      <c r="B626" s="205" t="s">
        <v>2111</v>
      </c>
      <c r="C626" s="205" t="s">
        <v>2151</v>
      </c>
      <c r="D626" s="205" t="s">
        <v>2152</v>
      </c>
      <c r="E626" s="205" t="s">
        <v>2155</v>
      </c>
      <c r="F626" s="205" t="s">
        <v>2156</v>
      </c>
      <c r="G626" s="205" t="s">
        <v>2115</v>
      </c>
    </row>
    <row r="627" customFormat="false" ht="11.25" hidden="false" customHeight="false" outlineLevel="0" collapsed="false">
      <c r="A627" s="205" t="n">
        <v>626</v>
      </c>
      <c r="B627" s="205" t="s">
        <v>2111</v>
      </c>
      <c r="C627" s="205" t="s">
        <v>2157</v>
      </c>
      <c r="D627" s="205" t="s">
        <v>2158</v>
      </c>
      <c r="E627" s="205" t="s">
        <v>2159</v>
      </c>
      <c r="F627" s="205" t="s">
        <v>2160</v>
      </c>
      <c r="G627" s="205" t="s">
        <v>643</v>
      </c>
    </row>
    <row r="628" customFormat="false" ht="11.25" hidden="false" customHeight="false" outlineLevel="0" collapsed="false">
      <c r="A628" s="205" t="n">
        <v>627</v>
      </c>
      <c r="B628" s="205" t="s">
        <v>2111</v>
      </c>
      <c r="C628" s="205" t="s">
        <v>2161</v>
      </c>
      <c r="D628" s="205" t="s">
        <v>2162</v>
      </c>
      <c r="E628" s="205" t="s">
        <v>2163</v>
      </c>
      <c r="F628" s="205" t="s">
        <v>2164</v>
      </c>
      <c r="G628" s="205" t="s">
        <v>643</v>
      </c>
    </row>
    <row r="629" customFormat="false" ht="11.25" hidden="false" customHeight="false" outlineLevel="0" collapsed="false">
      <c r="A629" s="205" t="n">
        <v>628</v>
      </c>
      <c r="B629" s="205" t="s">
        <v>2111</v>
      </c>
      <c r="C629" s="205" t="s">
        <v>2161</v>
      </c>
      <c r="D629" s="205" t="s">
        <v>2162</v>
      </c>
      <c r="E629" s="205" t="s">
        <v>2165</v>
      </c>
      <c r="F629" s="205" t="s">
        <v>2166</v>
      </c>
      <c r="G629" s="205" t="s">
        <v>2115</v>
      </c>
    </row>
    <row r="630" customFormat="false" ht="11.25" hidden="false" customHeight="false" outlineLevel="0" collapsed="false">
      <c r="A630" s="205" t="n">
        <v>629</v>
      </c>
      <c r="B630" s="205" t="s">
        <v>2111</v>
      </c>
      <c r="C630" s="205" t="s">
        <v>2167</v>
      </c>
      <c r="D630" s="205" t="s">
        <v>2168</v>
      </c>
      <c r="E630" s="205" t="s">
        <v>770</v>
      </c>
      <c r="F630" s="205" t="s">
        <v>771</v>
      </c>
      <c r="G630" s="205" t="s">
        <v>772</v>
      </c>
    </row>
    <row r="631" customFormat="false" ht="11.25" hidden="false" customHeight="false" outlineLevel="0" collapsed="false">
      <c r="A631" s="205" t="n">
        <v>630</v>
      </c>
      <c r="B631" s="205" t="s">
        <v>2111</v>
      </c>
      <c r="C631" s="205" t="s">
        <v>2167</v>
      </c>
      <c r="D631" s="205" t="s">
        <v>2168</v>
      </c>
      <c r="E631" s="205" t="s">
        <v>2169</v>
      </c>
      <c r="F631" s="205" t="s">
        <v>2170</v>
      </c>
      <c r="G631" s="205" t="s">
        <v>2171</v>
      </c>
    </row>
    <row r="632" customFormat="false" ht="11.25" hidden="false" customHeight="false" outlineLevel="0" collapsed="false">
      <c r="A632" s="205" t="n">
        <v>631</v>
      </c>
      <c r="B632" s="205" t="s">
        <v>2111</v>
      </c>
      <c r="C632" s="205" t="s">
        <v>2167</v>
      </c>
      <c r="D632" s="205" t="s">
        <v>2168</v>
      </c>
      <c r="E632" s="205" t="s">
        <v>2172</v>
      </c>
      <c r="F632" s="205" t="s">
        <v>2173</v>
      </c>
      <c r="G632" s="205" t="s">
        <v>2115</v>
      </c>
    </row>
    <row r="633" customFormat="false" ht="11.25" hidden="false" customHeight="false" outlineLevel="0" collapsed="false">
      <c r="A633" s="205" t="n">
        <v>632</v>
      </c>
      <c r="B633" s="205" t="s">
        <v>2111</v>
      </c>
      <c r="C633" s="205" t="s">
        <v>2174</v>
      </c>
      <c r="D633" s="205" t="s">
        <v>2175</v>
      </c>
      <c r="E633" s="205" t="s">
        <v>2176</v>
      </c>
      <c r="F633" s="205" t="s">
        <v>2177</v>
      </c>
      <c r="G633" s="205" t="s">
        <v>643</v>
      </c>
    </row>
    <row r="634" customFormat="false" ht="11.25" hidden="false" customHeight="false" outlineLevel="0" collapsed="false">
      <c r="A634" s="205" t="n">
        <v>633</v>
      </c>
      <c r="B634" s="205" t="s">
        <v>2111</v>
      </c>
      <c r="C634" s="205" t="s">
        <v>2174</v>
      </c>
      <c r="D634" s="205" t="s">
        <v>2175</v>
      </c>
      <c r="E634" s="205" t="s">
        <v>2155</v>
      </c>
      <c r="F634" s="205" t="s">
        <v>2178</v>
      </c>
      <c r="G634" s="205" t="s">
        <v>2115</v>
      </c>
    </row>
    <row r="635" customFormat="false" ht="11.25" hidden="false" customHeight="false" outlineLevel="0" collapsed="false">
      <c r="A635" s="205" t="n">
        <v>634</v>
      </c>
      <c r="B635" s="205" t="s">
        <v>2111</v>
      </c>
      <c r="C635" s="205" t="s">
        <v>2179</v>
      </c>
      <c r="D635" s="205" t="s">
        <v>2180</v>
      </c>
      <c r="E635" s="205" t="s">
        <v>2181</v>
      </c>
      <c r="F635" s="205" t="s">
        <v>2182</v>
      </c>
      <c r="G635" s="205" t="s">
        <v>643</v>
      </c>
    </row>
    <row r="636" customFormat="false" ht="11.25" hidden="false" customHeight="false" outlineLevel="0" collapsed="false">
      <c r="A636" s="205" t="n">
        <v>635</v>
      </c>
      <c r="B636" s="205" t="s">
        <v>2111</v>
      </c>
      <c r="C636" s="205" t="s">
        <v>2183</v>
      </c>
      <c r="D636" s="205" t="s">
        <v>2184</v>
      </c>
      <c r="E636" s="205" t="s">
        <v>2185</v>
      </c>
      <c r="F636" s="205" t="s">
        <v>2186</v>
      </c>
      <c r="G636" s="205" t="s">
        <v>2115</v>
      </c>
    </row>
    <row r="637" customFormat="false" ht="11.25" hidden="false" customHeight="false" outlineLevel="0" collapsed="false">
      <c r="A637" s="205" t="n">
        <v>636</v>
      </c>
      <c r="B637" s="205" t="s">
        <v>2111</v>
      </c>
      <c r="C637" s="205" t="s">
        <v>2187</v>
      </c>
      <c r="D637" s="205" t="s">
        <v>2188</v>
      </c>
      <c r="E637" s="205" t="s">
        <v>2189</v>
      </c>
      <c r="F637" s="205" t="s">
        <v>2190</v>
      </c>
      <c r="G637" s="205" t="s">
        <v>643</v>
      </c>
    </row>
    <row r="638" customFormat="false" ht="11.25" hidden="false" customHeight="false" outlineLevel="0" collapsed="false">
      <c r="A638" s="205" t="n">
        <v>637</v>
      </c>
      <c r="B638" s="205" t="s">
        <v>2111</v>
      </c>
      <c r="C638" s="205" t="s">
        <v>2191</v>
      </c>
      <c r="D638" s="205" t="s">
        <v>2192</v>
      </c>
      <c r="E638" s="205" t="s">
        <v>2193</v>
      </c>
      <c r="F638" s="205" t="s">
        <v>2194</v>
      </c>
      <c r="G638" s="205" t="s">
        <v>643</v>
      </c>
    </row>
    <row r="639" customFormat="false" ht="11.25" hidden="false" customHeight="false" outlineLevel="0" collapsed="false">
      <c r="A639" s="205" t="n">
        <v>638</v>
      </c>
      <c r="B639" s="205" t="s">
        <v>2111</v>
      </c>
      <c r="C639" s="205" t="s">
        <v>2195</v>
      </c>
      <c r="D639" s="205" t="s">
        <v>2196</v>
      </c>
      <c r="E639" s="205" t="s">
        <v>2197</v>
      </c>
      <c r="F639" s="205" t="s">
        <v>2198</v>
      </c>
      <c r="G639" s="205" t="s">
        <v>643</v>
      </c>
    </row>
    <row r="640" customFormat="false" ht="11.25" hidden="false" customHeight="false" outlineLevel="0" collapsed="false">
      <c r="A640" s="205" t="n">
        <v>639</v>
      </c>
      <c r="B640" s="205" t="s">
        <v>2199</v>
      </c>
      <c r="C640" s="205" t="s">
        <v>2200</v>
      </c>
      <c r="D640" s="205" t="s">
        <v>2201</v>
      </c>
      <c r="E640" s="205" t="s">
        <v>2202</v>
      </c>
      <c r="F640" s="205" t="s">
        <v>2203</v>
      </c>
      <c r="G640" s="205" t="s">
        <v>2204</v>
      </c>
    </row>
    <row r="641" customFormat="false" ht="11.25" hidden="false" customHeight="false" outlineLevel="0" collapsed="false">
      <c r="A641" s="205" t="n">
        <v>640</v>
      </c>
      <c r="B641" s="205" t="s">
        <v>2199</v>
      </c>
      <c r="C641" s="205" t="s">
        <v>2200</v>
      </c>
      <c r="D641" s="205" t="s">
        <v>2201</v>
      </c>
      <c r="E641" s="205" t="s">
        <v>2205</v>
      </c>
      <c r="F641" s="205" t="s">
        <v>2206</v>
      </c>
      <c r="G641" s="205" t="s">
        <v>2207</v>
      </c>
    </row>
    <row r="642" customFormat="false" ht="11.25" hidden="false" customHeight="false" outlineLevel="0" collapsed="false">
      <c r="A642" s="205" t="n">
        <v>641</v>
      </c>
      <c r="B642" s="205" t="s">
        <v>2199</v>
      </c>
      <c r="C642" s="205" t="s">
        <v>2200</v>
      </c>
      <c r="D642" s="205" t="s">
        <v>2201</v>
      </c>
      <c r="E642" s="205" t="s">
        <v>985</v>
      </c>
      <c r="F642" s="205" t="s">
        <v>986</v>
      </c>
      <c r="G642" s="205" t="s">
        <v>987</v>
      </c>
    </row>
    <row r="643" customFormat="false" ht="11.25" hidden="false" customHeight="false" outlineLevel="0" collapsed="false">
      <c r="A643" s="205" t="n">
        <v>642</v>
      </c>
      <c r="B643" s="205" t="s">
        <v>2199</v>
      </c>
      <c r="C643" s="205" t="s">
        <v>2200</v>
      </c>
      <c r="D643" s="205" t="s">
        <v>2201</v>
      </c>
      <c r="E643" s="205" t="s">
        <v>1070</v>
      </c>
      <c r="F643" s="205" t="s">
        <v>1071</v>
      </c>
      <c r="G643" s="205" t="s">
        <v>1072</v>
      </c>
    </row>
    <row r="644" customFormat="false" ht="11.25" hidden="false" customHeight="false" outlineLevel="0" collapsed="false">
      <c r="A644" s="205" t="n">
        <v>643</v>
      </c>
      <c r="B644" s="205" t="s">
        <v>2199</v>
      </c>
      <c r="C644" s="205" t="s">
        <v>2208</v>
      </c>
      <c r="D644" s="205" t="s">
        <v>2209</v>
      </c>
      <c r="E644" s="205" t="s">
        <v>2210</v>
      </c>
      <c r="F644" s="205" t="s">
        <v>2211</v>
      </c>
      <c r="G644" s="205" t="s">
        <v>2204</v>
      </c>
    </row>
    <row r="645" customFormat="false" ht="11.25" hidden="false" customHeight="false" outlineLevel="0" collapsed="false">
      <c r="A645" s="205" t="n">
        <v>644</v>
      </c>
      <c r="B645" s="205" t="s">
        <v>2199</v>
      </c>
      <c r="C645" s="205" t="s">
        <v>2208</v>
      </c>
      <c r="D645" s="205" t="s">
        <v>2209</v>
      </c>
      <c r="E645" s="205" t="s">
        <v>2212</v>
      </c>
      <c r="F645" s="205" t="s">
        <v>2213</v>
      </c>
      <c r="G645" s="205" t="s">
        <v>2204</v>
      </c>
    </row>
    <row r="646" customFormat="false" ht="11.25" hidden="false" customHeight="false" outlineLevel="0" collapsed="false">
      <c r="A646" s="205" t="n">
        <v>645</v>
      </c>
      <c r="B646" s="205" t="s">
        <v>2199</v>
      </c>
      <c r="C646" s="205" t="s">
        <v>2208</v>
      </c>
      <c r="D646" s="205" t="s">
        <v>2209</v>
      </c>
      <c r="E646" s="205" t="s">
        <v>985</v>
      </c>
      <c r="F646" s="205" t="s">
        <v>986</v>
      </c>
      <c r="G646" s="205" t="s">
        <v>987</v>
      </c>
    </row>
    <row r="647" customFormat="false" ht="11.25" hidden="false" customHeight="false" outlineLevel="0" collapsed="false">
      <c r="A647" s="205" t="n">
        <v>646</v>
      </c>
      <c r="B647" s="205" t="s">
        <v>2199</v>
      </c>
      <c r="C647" s="205" t="s">
        <v>2214</v>
      </c>
      <c r="D647" s="205" t="s">
        <v>2215</v>
      </c>
      <c r="E647" s="205" t="s">
        <v>2216</v>
      </c>
      <c r="F647" s="205" t="s">
        <v>2217</v>
      </c>
      <c r="G647" s="205" t="s">
        <v>2204</v>
      </c>
    </row>
    <row r="648" customFormat="false" ht="11.25" hidden="false" customHeight="false" outlineLevel="0" collapsed="false">
      <c r="A648" s="205" t="n">
        <v>647</v>
      </c>
      <c r="B648" s="205" t="s">
        <v>2199</v>
      </c>
      <c r="C648" s="205" t="s">
        <v>2214</v>
      </c>
      <c r="D648" s="205" t="s">
        <v>2215</v>
      </c>
      <c r="E648" s="205" t="s">
        <v>2218</v>
      </c>
      <c r="F648" s="205" t="s">
        <v>2219</v>
      </c>
      <c r="G648" s="205" t="s">
        <v>2204</v>
      </c>
    </row>
    <row r="649" customFormat="false" ht="11.25" hidden="false" customHeight="false" outlineLevel="0" collapsed="false">
      <c r="A649" s="205" t="n">
        <v>648</v>
      </c>
      <c r="B649" s="205" t="s">
        <v>2199</v>
      </c>
      <c r="C649" s="205" t="s">
        <v>2214</v>
      </c>
      <c r="D649" s="205" t="s">
        <v>2215</v>
      </c>
      <c r="E649" s="205" t="s">
        <v>2220</v>
      </c>
      <c r="F649" s="205" t="s">
        <v>2221</v>
      </c>
      <c r="G649" s="205" t="s">
        <v>2207</v>
      </c>
    </row>
    <row r="650" customFormat="false" ht="11.25" hidden="false" customHeight="false" outlineLevel="0" collapsed="false">
      <c r="A650" s="205" t="n">
        <v>649</v>
      </c>
      <c r="B650" s="205" t="s">
        <v>2199</v>
      </c>
      <c r="C650" s="205" t="s">
        <v>2214</v>
      </c>
      <c r="D650" s="205" t="s">
        <v>2215</v>
      </c>
      <c r="E650" s="205" t="s">
        <v>2212</v>
      </c>
      <c r="F650" s="205" t="s">
        <v>2213</v>
      </c>
      <c r="G650" s="205" t="s">
        <v>2204</v>
      </c>
    </row>
    <row r="651" customFormat="false" ht="11.25" hidden="false" customHeight="false" outlineLevel="0" collapsed="false">
      <c r="A651" s="205" t="n">
        <v>650</v>
      </c>
      <c r="B651" s="205" t="s">
        <v>2199</v>
      </c>
      <c r="C651" s="205" t="s">
        <v>2214</v>
      </c>
      <c r="D651" s="205" t="s">
        <v>2215</v>
      </c>
      <c r="E651" s="205" t="s">
        <v>985</v>
      </c>
      <c r="F651" s="205" t="s">
        <v>986</v>
      </c>
      <c r="G651" s="205" t="s">
        <v>987</v>
      </c>
    </row>
    <row r="652" customFormat="false" ht="11.25" hidden="false" customHeight="false" outlineLevel="0" collapsed="false">
      <c r="A652" s="205" t="n">
        <v>651</v>
      </c>
      <c r="B652" s="205" t="s">
        <v>2199</v>
      </c>
      <c r="C652" s="205" t="s">
        <v>2214</v>
      </c>
      <c r="D652" s="205" t="s">
        <v>2215</v>
      </c>
      <c r="E652" s="205" t="s">
        <v>2222</v>
      </c>
      <c r="F652" s="205" t="s">
        <v>2217</v>
      </c>
      <c r="G652" s="205" t="s">
        <v>2204</v>
      </c>
    </row>
    <row r="653" customFormat="false" ht="11.25" hidden="false" customHeight="false" outlineLevel="0" collapsed="false">
      <c r="A653" s="205" t="n">
        <v>652</v>
      </c>
      <c r="B653" s="205" t="s">
        <v>2199</v>
      </c>
      <c r="C653" s="205" t="s">
        <v>2223</v>
      </c>
      <c r="D653" s="205" t="s">
        <v>2224</v>
      </c>
      <c r="E653" s="205" t="s">
        <v>2225</v>
      </c>
      <c r="F653" s="205" t="s">
        <v>2226</v>
      </c>
      <c r="G653" s="205" t="s">
        <v>2204</v>
      </c>
    </row>
    <row r="654" customFormat="false" ht="11.25" hidden="false" customHeight="false" outlineLevel="0" collapsed="false">
      <c r="A654" s="205" t="n">
        <v>653</v>
      </c>
      <c r="B654" s="205" t="s">
        <v>2199</v>
      </c>
      <c r="C654" s="205" t="s">
        <v>2223</v>
      </c>
      <c r="D654" s="205" t="s">
        <v>2224</v>
      </c>
      <c r="E654" s="205" t="s">
        <v>2212</v>
      </c>
      <c r="F654" s="205" t="s">
        <v>2213</v>
      </c>
      <c r="G654" s="205" t="s">
        <v>2204</v>
      </c>
    </row>
    <row r="655" customFormat="false" ht="11.25" hidden="false" customHeight="false" outlineLevel="0" collapsed="false">
      <c r="A655" s="205" t="n">
        <v>654</v>
      </c>
      <c r="B655" s="205" t="s">
        <v>2199</v>
      </c>
      <c r="C655" s="205" t="s">
        <v>2223</v>
      </c>
      <c r="D655" s="205" t="s">
        <v>2224</v>
      </c>
      <c r="E655" s="205" t="s">
        <v>985</v>
      </c>
      <c r="F655" s="205" t="s">
        <v>986</v>
      </c>
      <c r="G655" s="205" t="s">
        <v>987</v>
      </c>
    </row>
    <row r="656" customFormat="false" ht="11.25" hidden="false" customHeight="false" outlineLevel="0" collapsed="false">
      <c r="A656" s="205" t="n">
        <v>655</v>
      </c>
      <c r="B656" s="205" t="s">
        <v>2199</v>
      </c>
      <c r="C656" s="205" t="s">
        <v>2227</v>
      </c>
      <c r="D656" s="205" t="s">
        <v>2228</v>
      </c>
      <c r="E656" s="205" t="s">
        <v>2220</v>
      </c>
      <c r="F656" s="205" t="s">
        <v>2221</v>
      </c>
      <c r="G656" s="205" t="s">
        <v>2207</v>
      </c>
    </row>
    <row r="657" customFormat="false" ht="11.25" hidden="false" customHeight="false" outlineLevel="0" collapsed="false">
      <c r="A657" s="205" t="n">
        <v>656</v>
      </c>
      <c r="B657" s="205" t="s">
        <v>2199</v>
      </c>
      <c r="C657" s="205" t="s">
        <v>2227</v>
      </c>
      <c r="D657" s="205" t="s">
        <v>2228</v>
      </c>
      <c r="E657" s="205" t="s">
        <v>2229</v>
      </c>
      <c r="F657" s="205" t="s">
        <v>2230</v>
      </c>
      <c r="G657" s="205" t="s">
        <v>2204</v>
      </c>
    </row>
    <row r="658" customFormat="false" ht="11.25" hidden="false" customHeight="false" outlineLevel="0" collapsed="false">
      <c r="A658" s="205" t="n">
        <v>657</v>
      </c>
      <c r="B658" s="205" t="s">
        <v>2199</v>
      </c>
      <c r="C658" s="205" t="s">
        <v>2227</v>
      </c>
      <c r="D658" s="205" t="s">
        <v>2228</v>
      </c>
      <c r="E658" s="205" t="s">
        <v>2212</v>
      </c>
      <c r="F658" s="205" t="s">
        <v>2213</v>
      </c>
      <c r="G658" s="205" t="s">
        <v>2204</v>
      </c>
    </row>
    <row r="659" customFormat="false" ht="11.25" hidden="false" customHeight="false" outlineLevel="0" collapsed="false">
      <c r="A659" s="205" t="n">
        <v>658</v>
      </c>
      <c r="B659" s="205" t="s">
        <v>2199</v>
      </c>
      <c r="C659" s="205" t="s">
        <v>2227</v>
      </c>
      <c r="D659" s="205" t="s">
        <v>2228</v>
      </c>
      <c r="E659" s="205" t="s">
        <v>985</v>
      </c>
      <c r="F659" s="205" t="s">
        <v>986</v>
      </c>
      <c r="G659" s="205" t="s">
        <v>987</v>
      </c>
    </row>
    <row r="660" customFormat="false" ht="11.25" hidden="false" customHeight="false" outlineLevel="0" collapsed="false">
      <c r="A660" s="205" t="n">
        <v>659</v>
      </c>
      <c r="B660" s="205" t="s">
        <v>2199</v>
      </c>
      <c r="C660" s="205" t="s">
        <v>2231</v>
      </c>
      <c r="D660" s="205" t="s">
        <v>2232</v>
      </c>
      <c r="E660" s="205" t="s">
        <v>2233</v>
      </c>
      <c r="F660" s="205" t="s">
        <v>2234</v>
      </c>
      <c r="G660" s="205" t="s">
        <v>2204</v>
      </c>
    </row>
    <row r="661" customFormat="false" ht="11.25" hidden="false" customHeight="false" outlineLevel="0" collapsed="false">
      <c r="A661" s="205" t="n">
        <v>660</v>
      </c>
      <c r="B661" s="205" t="s">
        <v>2199</v>
      </c>
      <c r="C661" s="205" t="s">
        <v>2231</v>
      </c>
      <c r="D661" s="205" t="s">
        <v>2232</v>
      </c>
      <c r="E661" s="205" t="s">
        <v>2220</v>
      </c>
      <c r="F661" s="205" t="s">
        <v>2221</v>
      </c>
      <c r="G661" s="205" t="s">
        <v>2207</v>
      </c>
    </row>
    <row r="662" customFormat="false" ht="11.25" hidden="false" customHeight="false" outlineLevel="0" collapsed="false">
      <c r="A662" s="205" t="n">
        <v>661</v>
      </c>
      <c r="B662" s="205" t="s">
        <v>2199</v>
      </c>
      <c r="C662" s="205" t="s">
        <v>2231</v>
      </c>
      <c r="D662" s="205" t="s">
        <v>2232</v>
      </c>
      <c r="E662" s="205" t="s">
        <v>2212</v>
      </c>
      <c r="F662" s="205" t="s">
        <v>2213</v>
      </c>
      <c r="G662" s="205" t="s">
        <v>2204</v>
      </c>
    </row>
    <row r="663" customFormat="false" ht="11.25" hidden="false" customHeight="false" outlineLevel="0" collapsed="false">
      <c r="A663" s="205" t="n">
        <v>662</v>
      </c>
      <c r="B663" s="205" t="s">
        <v>2199</v>
      </c>
      <c r="C663" s="205" t="s">
        <v>2231</v>
      </c>
      <c r="D663" s="205" t="s">
        <v>2232</v>
      </c>
      <c r="E663" s="205" t="s">
        <v>985</v>
      </c>
      <c r="F663" s="205" t="s">
        <v>986</v>
      </c>
      <c r="G663" s="205" t="s">
        <v>987</v>
      </c>
    </row>
    <row r="664" customFormat="false" ht="11.25" hidden="false" customHeight="false" outlineLevel="0" collapsed="false">
      <c r="A664" s="205" t="n">
        <v>663</v>
      </c>
      <c r="B664" s="205" t="s">
        <v>2199</v>
      </c>
      <c r="C664" s="205" t="s">
        <v>2235</v>
      </c>
      <c r="D664" s="205" t="s">
        <v>2236</v>
      </c>
      <c r="E664" s="205" t="s">
        <v>2220</v>
      </c>
      <c r="F664" s="205" t="s">
        <v>2221</v>
      </c>
      <c r="G664" s="205" t="s">
        <v>2207</v>
      </c>
    </row>
    <row r="665" customFormat="false" ht="11.25" hidden="false" customHeight="false" outlineLevel="0" collapsed="false">
      <c r="A665" s="205" t="n">
        <v>664</v>
      </c>
      <c r="B665" s="205" t="s">
        <v>2199</v>
      </c>
      <c r="C665" s="205" t="s">
        <v>2235</v>
      </c>
      <c r="D665" s="205" t="s">
        <v>2236</v>
      </c>
      <c r="E665" s="205" t="s">
        <v>985</v>
      </c>
      <c r="F665" s="205" t="s">
        <v>986</v>
      </c>
      <c r="G665" s="205" t="s">
        <v>987</v>
      </c>
    </row>
    <row r="666" customFormat="false" ht="11.25" hidden="false" customHeight="false" outlineLevel="0" collapsed="false">
      <c r="A666" s="205" t="n">
        <v>665</v>
      </c>
      <c r="B666" s="205" t="s">
        <v>2199</v>
      </c>
      <c r="C666" s="205" t="s">
        <v>2237</v>
      </c>
      <c r="D666" s="205" t="s">
        <v>2238</v>
      </c>
      <c r="E666" s="205" t="s">
        <v>2202</v>
      </c>
      <c r="F666" s="205" t="s">
        <v>2203</v>
      </c>
      <c r="G666" s="205" t="s">
        <v>2204</v>
      </c>
    </row>
    <row r="667" customFormat="false" ht="11.25" hidden="false" customHeight="false" outlineLevel="0" collapsed="false">
      <c r="A667" s="205" t="n">
        <v>666</v>
      </c>
      <c r="B667" s="205" t="s">
        <v>2199</v>
      </c>
      <c r="C667" s="205" t="s">
        <v>2237</v>
      </c>
      <c r="D667" s="205" t="s">
        <v>2238</v>
      </c>
      <c r="E667" s="205" t="s">
        <v>2239</v>
      </c>
      <c r="F667" s="205" t="s">
        <v>2240</v>
      </c>
      <c r="G667" s="205" t="s">
        <v>2204</v>
      </c>
    </row>
    <row r="668" customFormat="false" ht="11.25" hidden="false" customHeight="false" outlineLevel="0" collapsed="false">
      <c r="A668" s="205" t="n">
        <v>667</v>
      </c>
      <c r="B668" s="205" t="s">
        <v>2199</v>
      </c>
      <c r="C668" s="205" t="s">
        <v>2237</v>
      </c>
      <c r="D668" s="205" t="s">
        <v>2238</v>
      </c>
      <c r="E668" s="205" t="s">
        <v>985</v>
      </c>
      <c r="F668" s="205" t="s">
        <v>986</v>
      </c>
      <c r="G668" s="205" t="s">
        <v>987</v>
      </c>
    </row>
    <row r="669" customFormat="false" ht="11.25" hidden="false" customHeight="false" outlineLevel="0" collapsed="false">
      <c r="A669" s="205" t="n">
        <v>668</v>
      </c>
      <c r="B669" s="205" t="s">
        <v>2199</v>
      </c>
      <c r="C669" s="205" t="s">
        <v>2241</v>
      </c>
      <c r="D669" s="205" t="s">
        <v>2242</v>
      </c>
      <c r="E669" s="205" t="s">
        <v>2220</v>
      </c>
      <c r="F669" s="205" t="s">
        <v>2221</v>
      </c>
      <c r="G669" s="205" t="s">
        <v>2207</v>
      </c>
    </row>
    <row r="670" customFormat="false" ht="11.25" hidden="false" customHeight="false" outlineLevel="0" collapsed="false">
      <c r="A670" s="205" t="n">
        <v>669</v>
      </c>
      <c r="B670" s="205" t="s">
        <v>2199</v>
      </c>
      <c r="C670" s="205" t="s">
        <v>2241</v>
      </c>
      <c r="D670" s="205" t="s">
        <v>2242</v>
      </c>
      <c r="E670" s="205" t="s">
        <v>2243</v>
      </c>
      <c r="F670" s="205" t="s">
        <v>2244</v>
      </c>
      <c r="G670" s="205" t="s">
        <v>2204</v>
      </c>
    </row>
    <row r="671" customFormat="false" ht="11.25" hidden="false" customHeight="false" outlineLevel="0" collapsed="false">
      <c r="A671" s="205" t="n">
        <v>670</v>
      </c>
      <c r="B671" s="205" t="s">
        <v>2199</v>
      </c>
      <c r="C671" s="205" t="s">
        <v>2241</v>
      </c>
      <c r="D671" s="205" t="s">
        <v>2242</v>
      </c>
      <c r="E671" s="205" t="s">
        <v>2212</v>
      </c>
      <c r="F671" s="205" t="s">
        <v>2213</v>
      </c>
      <c r="G671" s="205" t="s">
        <v>2204</v>
      </c>
    </row>
    <row r="672" customFormat="false" ht="11.25" hidden="false" customHeight="false" outlineLevel="0" collapsed="false">
      <c r="A672" s="205" t="n">
        <v>671</v>
      </c>
      <c r="B672" s="205" t="s">
        <v>2199</v>
      </c>
      <c r="C672" s="205" t="s">
        <v>2241</v>
      </c>
      <c r="D672" s="205" t="s">
        <v>2242</v>
      </c>
      <c r="E672" s="205" t="s">
        <v>2245</v>
      </c>
      <c r="F672" s="205" t="s">
        <v>2246</v>
      </c>
      <c r="G672" s="205" t="s">
        <v>2247</v>
      </c>
    </row>
    <row r="673" customFormat="false" ht="11.25" hidden="false" customHeight="false" outlineLevel="0" collapsed="false">
      <c r="A673" s="205" t="n">
        <v>672</v>
      </c>
      <c r="B673" s="205" t="s">
        <v>2199</v>
      </c>
      <c r="C673" s="205" t="s">
        <v>2241</v>
      </c>
      <c r="D673" s="205" t="s">
        <v>2242</v>
      </c>
      <c r="E673" s="205" t="s">
        <v>985</v>
      </c>
      <c r="F673" s="205" t="s">
        <v>986</v>
      </c>
      <c r="G673" s="205" t="s">
        <v>987</v>
      </c>
    </row>
    <row r="674" customFormat="false" ht="11.25" hidden="false" customHeight="false" outlineLevel="0" collapsed="false">
      <c r="A674" s="205" t="n">
        <v>673</v>
      </c>
      <c r="B674" s="205" t="s">
        <v>2199</v>
      </c>
      <c r="C674" s="205" t="s">
        <v>1234</v>
      </c>
      <c r="D674" s="205" t="s">
        <v>2248</v>
      </c>
      <c r="E674" s="205" t="s">
        <v>2202</v>
      </c>
      <c r="F674" s="205" t="s">
        <v>2203</v>
      </c>
      <c r="G674" s="205" t="s">
        <v>2204</v>
      </c>
    </row>
    <row r="675" customFormat="false" ht="11.25" hidden="false" customHeight="false" outlineLevel="0" collapsed="false">
      <c r="A675" s="205" t="n">
        <v>674</v>
      </c>
      <c r="B675" s="205" t="s">
        <v>2199</v>
      </c>
      <c r="C675" s="205" t="s">
        <v>1234</v>
      </c>
      <c r="D675" s="205" t="s">
        <v>2248</v>
      </c>
      <c r="E675" s="205" t="s">
        <v>985</v>
      </c>
      <c r="F675" s="205" t="s">
        <v>986</v>
      </c>
      <c r="G675" s="205" t="s">
        <v>987</v>
      </c>
    </row>
    <row r="676" customFormat="false" ht="11.25" hidden="false" customHeight="false" outlineLevel="0" collapsed="false">
      <c r="A676" s="205" t="n">
        <v>675</v>
      </c>
      <c r="B676" s="205" t="s">
        <v>2199</v>
      </c>
      <c r="C676" s="205" t="s">
        <v>2249</v>
      </c>
      <c r="D676" s="205" t="s">
        <v>2250</v>
      </c>
      <c r="E676" s="205" t="s">
        <v>2251</v>
      </c>
      <c r="F676" s="205" t="s">
        <v>2252</v>
      </c>
      <c r="G676" s="205" t="s">
        <v>2204</v>
      </c>
    </row>
    <row r="677" customFormat="false" ht="11.25" hidden="false" customHeight="false" outlineLevel="0" collapsed="false">
      <c r="A677" s="205" t="n">
        <v>676</v>
      </c>
      <c r="B677" s="205" t="s">
        <v>2199</v>
      </c>
      <c r="C677" s="205" t="s">
        <v>2249</v>
      </c>
      <c r="D677" s="205" t="s">
        <v>2250</v>
      </c>
      <c r="E677" s="205" t="s">
        <v>2212</v>
      </c>
      <c r="F677" s="205" t="s">
        <v>2213</v>
      </c>
      <c r="G677" s="205" t="s">
        <v>2204</v>
      </c>
    </row>
    <row r="678" customFormat="false" ht="11.25" hidden="false" customHeight="false" outlineLevel="0" collapsed="false">
      <c r="A678" s="205" t="n">
        <v>677</v>
      </c>
      <c r="B678" s="205" t="s">
        <v>2199</v>
      </c>
      <c r="C678" s="205" t="s">
        <v>2249</v>
      </c>
      <c r="D678" s="205" t="s">
        <v>2250</v>
      </c>
      <c r="E678" s="205" t="s">
        <v>985</v>
      </c>
      <c r="F678" s="205" t="s">
        <v>986</v>
      </c>
      <c r="G678" s="205" t="s">
        <v>987</v>
      </c>
    </row>
    <row r="679" customFormat="false" ht="11.25" hidden="false" customHeight="false" outlineLevel="0" collapsed="false">
      <c r="A679" s="205" t="n">
        <v>678</v>
      </c>
      <c r="B679" s="205" t="s">
        <v>2253</v>
      </c>
      <c r="C679" s="205" t="s">
        <v>2254</v>
      </c>
      <c r="D679" s="205" t="s">
        <v>2255</v>
      </c>
      <c r="E679" s="205" t="s">
        <v>2256</v>
      </c>
      <c r="F679" s="205" t="s">
        <v>2257</v>
      </c>
      <c r="G679" s="205" t="s">
        <v>2258</v>
      </c>
    </row>
    <row r="680" customFormat="false" ht="11.25" hidden="false" customHeight="false" outlineLevel="0" collapsed="false">
      <c r="A680" s="205" t="n">
        <v>679</v>
      </c>
      <c r="B680" s="205" t="s">
        <v>2253</v>
      </c>
      <c r="C680" s="205" t="s">
        <v>2259</v>
      </c>
      <c r="D680" s="205" t="s">
        <v>2260</v>
      </c>
      <c r="E680" s="205" t="s">
        <v>2261</v>
      </c>
      <c r="F680" s="205" t="s">
        <v>2262</v>
      </c>
      <c r="G680" s="205" t="s">
        <v>2258</v>
      </c>
    </row>
    <row r="681" customFormat="false" ht="11.25" hidden="false" customHeight="false" outlineLevel="0" collapsed="false">
      <c r="A681" s="205" t="n">
        <v>680</v>
      </c>
      <c r="B681" s="205" t="s">
        <v>2253</v>
      </c>
      <c r="C681" s="205" t="s">
        <v>2263</v>
      </c>
      <c r="D681" s="205" t="s">
        <v>2264</v>
      </c>
      <c r="E681" s="205" t="s">
        <v>2265</v>
      </c>
      <c r="F681" s="205" t="s">
        <v>2266</v>
      </c>
      <c r="G681" s="205" t="s">
        <v>1305</v>
      </c>
    </row>
    <row r="682" customFormat="false" ht="11.25" hidden="false" customHeight="false" outlineLevel="0" collapsed="false">
      <c r="A682" s="205" t="n">
        <v>681</v>
      </c>
      <c r="B682" s="205" t="s">
        <v>2253</v>
      </c>
      <c r="C682" s="205" t="s">
        <v>2263</v>
      </c>
      <c r="D682" s="205" t="s">
        <v>2264</v>
      </c>
      <c r="E682" s="205" t="s">
        <v>2267</v>
      </c>
      <c r="F682" s="205" t="s">
        <v>2268</v>
      </c>
      <c r="G682" s="205" t="s">
        <v>2258</v>
      </c>
    </row>
    <row r="683" customFormat="false" ht="11.25" hidden="false" customHeight="false" outlineLevel="0" collapsed="false">
      <c r="A683" s="205" t="n">
        <v>682</v>
      </c>
      <c r="B683" s="205" t="s">
        <v>2253</v>
      </c>
      <c r="C683" s="205" t="s">
        <v>2269</v>
      </c>
      <c r="D683" s="205" t="s">
        <v>2270</v>
      </c>
      <c r="E683" s="205" t="s">
        <v>2265</v>
      </c>
      <c r="F683" s="205" t="s">
        <v>2266</v>
      </c>
      <c r="G683" s="205" t="s">
        <v>1305</v>
      </c>
    </row>
    <row r="684" customFormat="false" ht="11.25" hidden="false" customHeight="false" outlineLevel="0" collapsed="false">
      <c r="A684" s="205" t="n">
        <v>683</v>
      </c>
      <c r="B684" s="205" t="s">
        <v>2253</v>
      </c>
      <c r="C684" s="205" t="s">
        <v>2269</v>
      </c>
      <c r="D684" s="205" t="s">
        <v>2270</v>
      </c>
      <c r="E684" s="205" t="s">
        <v>2256</v>
      </c>
      <c r="F684" s="205" t="s">
        <v>2257</v>
      </c>
      <c r="G684" s="205" t="s">
        <v>2258</v>
      </c>
    </row>
    <row r="685" customFormat="false" ht="11.25" hidden="false" customHeight="false" outlineLevel="0" collapsed="false">
      <c r="A685" s="205" t="n">
        <v>684</v>
      </c>
      <c r="B685" s="205" t="s">
        <v>2253</v>
      </c>
      <c r="C685" s="205" t="s">
        <v>1276</v>
      </c>
      <c r="D685" s="205" t="s">
        <v>2271</v>
      </c>
      <c r="E685" s="205" t="s">
        <v>2265</v>
      </c>
      <c r="F685" s="205" t="s">
        <v>2266</v>
      </c>
      <c r="G685" s="205" t="s">
        <v>1305</v>
      </c>
    </row>
    <row r="686" customFormat="false" ht="11.25" hidden="false" customHeight="false" outlineLevel="0" collapsed="false">
      <c r="A686" s="205" t="n">
        <v>685</v>
      </c>
      <c r="B686" s="205" t="s">
        <v>2253</v>
      </c>
      <c r="C686" s="205" t="s">
        <v>1276</v>
      </c>
      <c r="D686" s="205" t="s">
        <v>2271</v>
      </c>
      <c r="E686" s="205" t="s">
        <v>2272</v>
      </c>
      <c r="F686" s="205" t="s">
        <v>2273</v>
      </c>
      <c r="G686" s="205" t="s">
        <v>2258</v>
      </c>
    </row>
    <row r="687" customFormat="false" ht="11.25" hidden="false" customHeight="false" outlineLevel="0" collapsed="false">
      <c r="A687" s="205" t="n">
        <v>686</v>
      </c>
      <c r="B687" s="205" t="s">
        <v>2253</v>
      </c>
      <c r="C687" s="205" t="s">
        <v>1013</v>
      </c>
      <c r="D687" s="205" t="s">
        <v>2274</v>
      </c>
      <c r="E687" s="205" t="s">
        <v>2265</v>
      </c>
      <c r="F687" s="205" t="s">
        <v>2266</v>
      </c>
      <c r="G687" s="205" t="s">
        <v>1305</v>
      </c>
    </row>
    <row r="688" customFormat="false" ht="11.25" hidden="false" customHeight="false" outlineLevel="0" collapsed="false">
      <c r="A688" s="205" t="n">
        <v>687</v>
      </c>
      <c r="B688" s="205" t="s">
        <v>2253</v>
      </c>
      <c r="C688" s="205" t="s">
        <v>1013</v>
      </c>
      <c r="D688" s="205" t="s">
        <v>2274</v>
      </c>
      <c r="E688" s="205" t="s">
        <v>2256</v>
      </c>
      <c r="F688" s="205" t="s">
        <v>2257</v>
      </c>
      <c r="G688" s="205" t="s">
        <v>2258</v>
      </c>
    </row>
    <row r="689" customFormat="false" ht="11.25" hidden="false" customHeight="false" outlineLevel="0" collapsed="false">
      <c r="A689" s="205" t="n">
        <v>688</v>
      </c>
      <c r="B689" s="205" t="s">
        <v>2253</v>
      </c>
      <c r="C689" s="205" t="s">
        <v>2275</v>
      </c>
      <c r="D689" s="205" t="s">
        <v>2276</v>
      </c>
      <c r="E689" s="205" t="s">
        <v>2265</v>
      </c>
      <c r="F689" s="205" t="s">
        <v>2266</v>
      </c>
      <c r="G689" s="205" t="s">
        <v>1305</v>
      </c>
    </row>
    <row r="690" customFormat="false" ht="11.25" hidden="false" customHeight="false" outlineLevel="0" collapsed="false">
      <c r="A690" s="205" t="n">
        <v>689</v>
      </c>
      <c r="B690" s="205" t="s">
        <v>2253</v>
      </c>
      <c r="C690" s="205" t="s">
        <v>2275</v>
      </c>
      <c r="D690" s="205" t="s">
        <v>2276</v>
      </c>
      <c r="E690" s="205" t="s">
        <v>2277</v>
      </c>
      <c r="F690" s="205" t="s">
        <v>2278</v>
      </c>
      <c r="G690" s="205" t="s">
        <v>1305</v>
      </c>
    </row>
    <row r="691" customFormat="false" ht="11.25" hidden="false" customHeight="false" outlineLevel="0" collapsed="false">
      <c r="A691" s="205" t="n">
        <v>690</v>
      </c>
      <c r="B691" s="205" t="s">
        <v>2253</v>
      </c>
      <c r="C691" s="205" t="s">
        <v>2275</v>
      </c>
      <c r="D691" s="205" t="s">
        <v>2276</v>
      </c>
      <c r="E691" s="205" t="s">
        <v>2256</v>
      </c>
      <c r="F691" s="205" t="s">
        <v>2257</v>
      </c>
      <c r="G691" s="205" t="s">
        <v>2258</v>
      </c>
    </row>
    <row r="692" customFormat="false" ht="11.25" hidden="false" customHeight="false" outlineLevel="0" collapsed="false">
      <c r="A692" s="205" t="n">
        <v>691</v>
      </c>
      <c r="B692" s="205" t="s">
        <v>2253</v>
      </c>
      <c r="C692" s="205" t="s">
        <v>2279</v>
      </c>
      <c r="D692" s="205" t="s">
        <v>2280</v>
      </c>
      <c r="E692" s="205" t="s">
        <v>2265</v>
      </c>
      <c r="F692" s="205" t="s">
        <v>2266</v>
      </c>
      <c r="G692" s="205" t="s">
        <v>1305</v>
      </c>
    </row>
    <row r="693" customFormat="false" ht="11.25" hidden="false" customHeight="false" outlineLevel="0" collapsed="false">
      <c r="A693" s="205" t="n">
        <v>692</v>
      </c>
      <c r="B693" s="205" t="s">
        <v>2253</v>
      </c>
      <c r="C693" s="205" t="s">
        <v>2279</v>
      </c>
      <c r="D693" s="205" t="s">
        <v>2280</v>
      </c>
      <c r="E693" s="205" t="s">
        <v>2256</v>
      </c>
      <c r="F693" s="205" t="s">
        <v>2257</v>
      </c>
      <c r="G693" s="205" t="s">
        <v>2258</v>
      </c>
    </row>
    <row r="694" customFormat="false" ht="11.25" hidden="false" customHeight="false" outlineLevel="0" collapsed="false">
      <c r="A694" s="205" t="n">
        <v>693</v>
      </c>
      <c r="B694" s="205" t="s">
        <v>2253</v>
      </c>
      <c r="C694" s="205" t="s">
        <v>2281</v>
      </c>
      <c r="D694" s="205" t="s">
        <v>2282</v>
      </c>
      <c r="E694" s="205" t="s">
        <v>2265</v>
      </c>
      <c r="F694" s="205" t="s">
        <v>2266</v>
      </c>
      <c r="G694" s="205" t="s">
        <v>1305</v>
      </c>
    </row>
    <row r="695" customFormat="false" ht="11.25" hidden="false" customHeight="false" outlineLevel="0" collapsed="false">
      <c r="A695" s="205" t="n">
        <v>694</v>
      </c>
      <c r="B695" s="205" t="s">
        <v>2253</v>
      </c>
      <c r="C695" s="205" t="s">
        <v>2283</v>
      </c>
      <c r="D695" s="205" t="s">
        <v>2284</v>
      </c>
      <c r="E695" s="205" t="s">
        <v>2265</v>
      </c>
      <c r="F695" s="205" t="s">
        <v>2266</v>
      </c>
      <c r="G695" s="205" t="s">
        <v>1305</v>
      </c>
    </row>
    <row r="696" customFormat="false" ht="11.25" hidden="false" customHeight="false" outlineLevel="0" collapsed="false">
      <c r="A696" s="205" t="n">
        <v>695</v>
      </c>
      <c r="B696" s="205" t="s">
        <v>2253</v>
      </c>
      <c r="C696" s="205" t="s">
        <v>2285</v>
      </c>
      <c r="D696" s="205" t="s">
        <v>2286</v>
      </c>
      <c r="E696" s="205" t="s">
        <v>2287</v>
      </c>
      <c r="F696" s="205" t="s">
        <v>2288</v>
      </c>
      <c r="G696" s="205" t="s">
        <v>2258</v>
      </c>
    </row>
    <row r="697" customFormat="false" ht="11.25" hidden="false" customHeight="false" outlineLevel="0" collapsed="false">
      <c r="A697" s="205" t="n">
        <v>696</v>
      </c>
      <c r="B697" s="205" t="s">
        <v>2253</v>
      </c>
      <c r="C697" s="205" t="s">
        <v>2285</v>
      </c>
      <c r="D697" s="205" t="s">
        <v>2286</v>
      </c>
      <c r="E697" s="205" t="s">
        <v>1978</v>
      </c>
      <c r="F697" s="205" t="s">
        <v>2289</v>
      </c>
      <c r="G697" s="205" t="s">
        <v>2258</v>
      </c>
    </row>
    <row r="698" customFormat="false" ht="11.25" hidden="false" customHeight="false" outlineLevel="0" collapsed="false">
      <c r="A698" s="205" t="n">
        <v>697</v>
      </c>
      <c r="B698" s="205" t="s">
        <v>2290</v>
      </c>
      <c r="C698" s="205" t="s">
        <v>2290</v>
      </c>
      <c r="D698" s="205" t="s">
        <v>2291</v>
      </c>
      <c r="E698" s="205" t="s">
        <v>2292</v>
      </c>
      <c r="F698" s="205" t="s">
        <v>2293</v>
      </c>
      <c r="G698" s="205" t="s">
        <v>2294</v>
      </c>
    </row>
    <row r="699" customFormat="false" ht="11.25" hidden="false" customHeight="false" outlineLevel="0" collapsed="false">
      <c r="A699" s="205" t="n">
        <v>698</v>
      </c>
      <c r="B699" s="205" t="s">
        <v>2290</v>
      </c>
      <c r="C699" s="205" t="s">
        <v>2290</v>
      </c>
      <c r="D699" s="205" t="s">
        <v>2291</v>
      </c>
      <c r="E699" s="205" t="s">
        <v>773</v>
      </c>
      <c r="F699" s="205" t="s">
        <v>774</v>
      </c>
      <c r="G699" s="205" t="s">
        <v>775</v>
      </c>
    </row>
    <row r="700" customFormat="false" ht="11.25" hidden="false" customHeight="false" outlineLevel="0" collapsed="false">
      <c r="A700" s="205" t="n">
        <v>699</v>
      </c>
      <c r="B700" s="205" t="s">
        <v>2290</v>
      </c>
      <c r="C700" s="205" t="s">
        <v>2290</v>
      </c>
      <c r="D700" s="205" t="s">
        <v>2291</v>
      </c>
      <c r="E700" s="205" t="s">
        <v>1601</v>
      </c>
      <c r="F700" s="205" t="s">
        <v>2295</v>
      </c>
      <c r="G700" s="205" t="s">
        <v>2294</v>
      </c>
    </row>
    <row r="701" customFormat="false" ht="11.25" hidden="false" customHeight="false" outlineLevel="0" collapsed="false">
      <c r="A701" s="205" t="n">
        <v>700</v>
      </c>
      <c r="B701" s="205" t="s">
        <v>2290</v>
      </c>
      <c r="C701" s="205" t="s">
        <v>2290</v>
      </c>
      <c r="D701" s="205" t="s">
        <v>2291</v>
      </c>
      <c r="E701" s="205" t="s">
        <v>2296</v>
      </c>
      <c r="F701" s="205" t="s">
        <v>2297</v>
      </c>
      <c r="G701" s="205" t="s">
        <v>2294</v>
      </c>
    </row>
    <row r="702" customFormat="false" ht="11.25" hidden="false" customHeight="false" outlineLevel="0" collapsed="false">
      <c r="A702" s="205" t="n">
        <v>701</v>
      </c>
      <c r="B702" s="205" t="s">
        <v>2290</v>
      </c>
      <c r="C702" s="205" t="s">
        <v>2290</v>
      </c>
      <c r="D702" s="205" t="s">
        <v>2291</v>
      </c>
      <c r="E702" s="205" t="s">
        <v>2298</v>
      </c>
      <c r="F702" s="205" t="s">
        <v>2299</v>
      </c>
      <c r="G702" s="205" t="s">
        <v>2294</v>
      </c>
    </row>
    <row r="703" customFormat="false" ht="11.25" hidden="false" customHeight="false" outlineLevel="0" collapsed="false">
      <c r="A703" s="205" t="n">
        <v>702</v>
      </c>
      <c r="B703" s="205" t="s">
        <v>2290</v>
      </c>
      <c r="C703" s="205" t="s">
        <v>2290</v>
      </c>
      <c r="D703" s="205" t="s">
        <v>2291</v>
      </c>
      <c r="E703" s="205" t="s">
        <v>780</v>
      </c>
      <c r="F703" s="205" t="s">
        <v>781</v>
      </c>
      <c r="G703" s="205" t="s">
        <v>782</v>
      </c>
    </row>
    <row r="704" customFormat="false" ht="11.25" hidden="false" customHeight="false" outlineLevel="0" collapsed="false">
      <c r="A704" s="205" t="n">
        <v>703</v>
      </c>
      <c r="B704" s="205" t="s">
        <v>2300</v>
      </c>
      <c r="C704" s="205" t="s">
        <v>2300</v>
      </c>
      <c r="D704" s="205" t="s">
        <v>2301</v>
      </c>
      <c r="E704" s="205" t="s">
        <v>770</v>
      </c>
      <c r="F704" s="205" t="s">
        <v>771</v>
      </c>
      <c r="G704" s="205" t="s">
        <v>772</v>
      </c>
    </row>
    <row r="705" customFormat="false" ht="11.25" hidden="false" customHeight="false" outlineLevel="0" collapsed="false">
      <c r="A705" s="205" t="n">
        <v>704</v>
      </c>
      <c r="B705" s="205" t="s">
        <v>2300</v>
      </c>
      <c r="C705" s="205" t="s">
        <v>2300</v>
      </c>
      <c r="D705" s="205" t="s">
        <v>2301</v>
      </c>
      <c r="E705" s="205" t="s">
        <v>773</v>
      </c>
      <c r="F705" s="205" t="s">
        <v>774</v>
      </c>
      <c r="G705" s="205" t="s">
        <v>775</v>
      </c>
    </row>
    <row r="706" customFormat="false" ht="11.25" hidden="false" customHeight="false" outlineLevel="0" collapsed="false">
      <c r="A706" s="205" t="n">
        <v>705</v>
      </c>
      <c r="B706" s="205" t="s">
        <v>2300</v>
      </c>
      <c r="C706" s="205" t="s">
        <v>2300</v>
      </c>
      <c r="D706" s="205" t="s">
        <v>2301</v>
      </c>
      <c r="E706" s="205" t="s">
        <v>2302</v>
      </c>
      <c r="F706" s="205" t="s">
        <v>2303</v>
      </c>
      <c r="G706" s="205" t="s">
        <v>1231</v>
      </c>
    </row>
    <row r="707" customFormat="false" ht="11.25" hidden="false" customHeight="false" outlineLevel="0" collapsed="false">
      <c r="A707" s="205" t="n">
        <v>706</v>
      </c>
      <c r="B707" s="205" t="s">
        <v>2300</v>
      </c>
      <c r="C707" s="205" t="s">
        <v>2300</v>
      </c>
      <c r="D707" s="205" t="s">
        <v>2301</v>
      </c>
      <c r="E707" s="205" t="s">
        <v>780</v>
      </c>
      <c r="F707" s="205" t="s">
        <v>781</v>
      </c>
      <c r="G707" s="205" t="s">
        <v>782</v>
      </c>
    </row>
    <row r="708" customFormat="false" ht="11.25" hidden="false" customHeight="false" outlineLevel="0" collapsed="false">
      <c r="A708" s="205" t="n">
        <v>707</v>
      </c>
      <c r="B708" s="205" t="s">
        <v>2304</v>
      </c>
      <c r="C708" s="205" t="s">
        <v>2304</v>
      </c>
      <c r="D708" s="205" t="s">
        <v>2305</v>
      </c>
      <c r="E708" s="205" t="s">
        <v>770</v>
      </c>
      <c r="F708" s="205" t="s">
        <v>771</v>
      </c>
      <c r="G708" s="205" t="s">
        <v>772</v>
      </c>
    </row>
    <row r="709" customFormat="false" ht="11.25" hidden="false" customHeight="false" outlineLevel="0" collapsed="false">
      <c r="A709" s="205" t="n">
        <v>708</v>
      </c>
      <c r="B709" s="205" t="s">
        <v>2304</v>
      </c>
      <c r="C709" s="205" t="s">
        <v>2304</v>
      </c>
      <c r="D709" s="205" t="s">
        <v>2305</v>
      </c>
      <c r="E709" s="205" t="s">
        <v>2306</v>
      </c>
      <c r="F709" s="205" t="s">
        <v>2307</v>
      </c>
      <c r="G709" s="205" t="s">
        <v>2308</v>
      </c>
    </row>
    <row r="710" customFormat="false" ht="11.25" hidden="false" customHeight="false" outlineLevel="0" collapsed="false">
      <c r="A710" s="205" t="n">
        <v>709</v>
      </c>
      <c r="B710" s="205" t="s">
        <v>2304</v>
      </c>
      <c r="C710" s="205" t="s">
        <v>2304</v>
      </c>
      <c r="D710" s="205" t="s">
        <v>2305</v>
      </c>
      <c r="E710" s="205" t="s">
        <v>773</v>
      </c>
      <c r="F710" s="205" t="s">
        <v>774</v>
      </c>
      <c r="G710" s="205" t="s">
        <v>775</v>
      </c>
    </row>
    <row r="711" customFormat="false" ht="11.25" hidden="false" customHeight="false" outlineLevel="0" collapsed="false">
      <c r="A711" s="205" t="n">
        <v>710</v>
      </c>
      <c r="B711" s="205" t="s">
        <v>2304</v>
      </c>
      <c r="C711" s="205" t="s">
        <v>2304</v>
      </c>
      <c r="D711" s="205" t="s">
        <v>2305</v>
      </c>
      <c r="E711" s="205" t="s">
        <v>2309</v>
      </c>
      <c r="F711" s="205" t="s">
        <v>2310</v>
      </c>
      <c r="G711" s="205" t="s">
        <v>2311</v>
      </c>
    </row>
    <row r="712" customFormat="false" ht="11.25" hidden="false" customHeight="false" outlineLevel="0" collapsed="false">
      <c r="A712" s="205" t="n">
        <v>711</v>
      </c>
      <c r="B712" s="205" t="s">
        <v>2304</v>
      </c>
      <c r="C712" s="205" t="s">
        <v>2304</v>
      </c>
      <c r="D712" s="205" t="s">
        <v>2305</v>
      </c>
      <c r="E712" s="205" t="s">
        <v>2312</v>
      </c>
      <c r="F712" s="205" t="s">
        <v>2313</v>
      </c>
      <c r="G712" s="205" t="s">
        <v>2171</v>
      </c>
    </row>
    <row r="713" customFormat="false" ht="11.25" hidden="false" customHeight="false" outlineLevel="0" collapsed="false">
      <c r="A713" s="205" t="n">
        <v>712</v>
      </c>
      <c r="B713" s="205" t="s">
        <v>2304</v>
      </c>
      <c r="C713" s="205" t="s">
        <v>2304</v>
      </c>
      <c r="D713" s="205" t="s">
        <v>2305</v>
      </c>
      <c r="E713" s="205" t="s">
        <v>2314</v>
      </c>
      <c r="F713" s="205" t="s">
        <v>2315</v>
      </c>
      <c r="G713" s="205" t="s">
        <v>1669</v>
      </c>
    </row>
    <row r="714" customFormat="false" ht="11.25" hidden="false" customHeight="false" outlineLevel="0" collapsed="false">
      <c r="A714" s="205" t="n">
        <v>713</v>
      </c>
      <c r="B714" s="205" t="s">
        <v>2304</v>
      </c>
      <c r="C714" s="205" t="s">
        <v>2304</v>
      </c>
      <c r="D714" s="205" t="s">
        <v>2305</v>
      </c>
      <c r="E714" s="205" t="s">
        <v>2316</v>
      </c>
      <c r="F714" s="205" t="s">
        <v>2317</v>
      </c>
      <c r="G714" s="205" t="s">
        <v>2311</v>
      </c>
    </row>
    <row r="715" customFormat="false" ht="11.25" hidden="false" customHeight="false" outlineLevel="0" collapsed="false">
      <c r="A715" s="205" t="n">
        <v>714</v>
      </c>
      <c r="B715" s="205" t="s">
        <v>2318</v>
      </c>
      <c r="C715" s="205" t="s">
        <v>2318</v>
      </c>
      <c r="D715" s="205" t="s">
        <v>2319</v>
      </c>
      <c r="E715" s="205" t="s">
        <v>1601</v>
      </c>
      <c r="F715" s="205" t="s">
        <v>2320</v>
      </c>
      <c r="G715" s="205" t="s">
        <v>2321</v>
      </c>
    </row>
    <row r="716" customFormat="false" ht="11.25" hidden="false" customHeight="false" outlineLevel="0" collapsed="false">
      <c r="A716" s="205" t="n">
        <v>715</v>
      </c>
      <c r="B716" s="205" t="s">
        <v>2318</v>
      </c>
      <c r="C716" s="205" t="s">
        <v>2318</v>
      </c>
      <c r="D716" s="205" t="s">
        <v>2319</v>
      </c>
      <c r="E716" s="205" t="s">
        <v>2322</v>
      </c>
      <c r="F716" s="205" t="s">
        <v>2323</v>
      </c>
      <c r="G716" s="205" t="s">
        <v>2321</v>
      </c>
    </row>
    <row r="717" customFormat="false" ht="11.25" hidden="false" customHeight="false" outlineLevel="0" collapsed="false">
      <c r="A717" s="205" t="n">
        <v>716</v>
      </c>
      <c r="B717" s="205" t="s">
        <v>2324</v>
      </c>
      <c r="C717" s="205" t="s">
        <v>2324</v>
      </c>
      <c r="D717" s="205" t="s">
        <v>2325</v>
      </c>
      <c r="E717" s="205" t="s">
        <v>773</v>
      </c>
      <c r="F717" s="205" t="s">
        <v>774</v>
      </c>
      <c r="G717" s="205" t="s">
        <v>775</v>
      </c>
    </row>
    <row r="718" customFormat="false" ht="11.25" hidden="false" customHeight="false" outlineLevel="0" collapsed="false">
      <c r="A718" s="205" t="n">
        <v>717</v>
      </c>
      <c r="B718" s="205" t="s">
        <v>2324</v>
      </c>
      <c r="C718" s="205" t="s">
        <v>2324</v>
      </c>
      <c r="D718" s="205" t="s">
        <v>2325</v>
      </c>
      <c r="E718" s="205" t="s">
        <v>2245</v>
      </c>
      <c r="F718" s="205" t="s">
        <v>2246</v>
      </c>
      <c r="G718" s="205" t="s">
        <v>2247</v>
      </c>
    </row>
    <row r="719" customFormat="false" ht="11.25" hidden="false" customHeight="false" outlineLevel="0" collapsed="false">
      <c r="A719" s="205" t="n">
        <v>718</v>
      </c>
      <c r="B719" s="205" t="s">
        <v>2324</v>
      </c>
      <c r="C719" s="205" t="s">
        <v>2324</v>
      </c>
      <c r="D719" s="205" t="s">
        <v>2325</v>
      </c>
      <c r="E719" s="205" t="s">
        <v>2326</v>
      </c>
      <c r="F719" s="205" t="s">
        <v>2327</v>
      </c>
      <c r="G719" s="205" t="s">
        <v>2247</v>
      </c>
    </row>
    <row r="720" customFormat="false" ht="11.25" hidden="false" customHeight="false" outlineLevel="0" collapsed="false">
      <c r="A720" s="205" t="n">
        <v>719</v>
      </c>
      <c r="B720" s="205" t="s">
        <v>2328</v>
      </c>
      <c r="C720" s="205" t="s">
        <v>2328</v>
      </c>
      <c r="D720" s="205" t="s">
        <v>2329</v>
      </c>
      <c r="E720" s="205" t="s">
        <v>2330</v>
      </c>
      <c r="F720" s="205" t="s">
        <v>2331</v>
      </c>
      <c r="G720" s="205" t="s">
        <v>1968</v>
      </c>
    </row>
    <row r="721" customFormat="false" ht="11.25" hidden="false" customHeight="false" outlineLevel="0" collapsed="false">
      <c r="A721" s="205" t="n">
        <v>720</v>
      </c>
      <c r="B721" s="205" t="s">
        <v>2328</v>
      </c>
      <c r="C721" s="205" t="s">
        <v>2328</v>
      </c>
      <c r="D721" s="205" t="s">
        <v>2329</v>
      </c>
      <c r="E721" s="205" t="s">
        <v>770</v>
      </c>
      <c r="F721" s="205" t="s">
        <v>771</v>
      </c>
      <c r="G721" s="205" t="s">
        <v>772</v>
      </c>
    </row>
    <row r="722" customFormat="false" ht="11.25" hidden="false" customHeight="false" outlineLevel="0" collapsed="false">
      <c r="A722" s="205" t="n">
        <v>721</v>
      </c>
      <c r="B722" s="205" t="s">
        <v>2328</v>
      </c>
      <c r="C722" s="205" t="s">
        <v>2328</v>
      </c>
      <c r="D722" s="205" t="s">
        <v>2329</v>
      </c>
      <c r="E722" s="205" t="s">
        <v>2332</v>
      </c>
      <c r="F722" s="205" t="s">
        <v>2333</v>
      </c>
      <c r="G722" s="205" t="s">
        <v>2308</v>
      </c>
    </row>
    <row r="723" customFormat="false" ht="11.25" hidden="false" customHeight="false" outlineLevel="0" collapsed="false">
      <c r="A723" s="205" t="n">
        <v>722</v>
      </c>
      <c r="B723" s="205" t="s">
        <v>2328</v>
      </c>
      <c r="C723" s="205" t="s">
        <v>2328</v>
      </c>
      <c r="D723" s="205" t="s">
        <v>2329</v>
      </c>
      <c r="E723" s="205" t="s">
        <v>773</v>
      </c>
      <c r="F723" s="205" t="s">
        <v>774</v>
      </c>
      <c r="G723" s="205" t="s">
        <v>775</v>
      </c>
    </row>
    <row r="724" customFormat="false" ht="11.25" hidden="false" customHeight="false" outlineLevel="0" collapsed="false">
      <c r="A724" s="205" t="n">
        <v>723</v>
      </c>
      <c r="B724" s="205" t="s">
        <v>2328</v>
      </c>
      <c r="C724" s="205" t="s">
        <v>2328</v>
      </c>
      <c r="D724" s="205" t="s">
        <v>2329</v>
      </c>
      <c r="E724" s="205" t="s">
        <v>2334</v>
      </c>
      <c r="F724" s="205" t="s">
        <v>2335</v>
      </c>
      <c r="G724" s="205" t="s">
        <v>1968</v>
      </c>
    </row>
    <row r="725" customFormat="false" ht="11.25" hidden="false" customHeight="false" outlineLevel="0" collapsed="false">
      <c r="A725" s="205" t="n">
        <v>724</v>
      </c>
      <c r="B725" s="205" t="s">
        <v>2328</v>
      </c>
      <c r="C725" s="205" t="s">
        <v>2328</v>
      </c>
      <c r="D725" s="205" t="s">
        <v>2329</v>
      </c>
      <c r="E725" s="205" t="s">
        <v>2336</v>
      </c>
      <c r="F725" s="205" t="s">
        <v>2337</v>
      </c>
      <c r="G725" s="205" t="s">
        <v>2308</v>
      </c>
    </row>
    <row r="726" customFormat="false" ht="11.25" hidden="false" customHeight="false" outlineLevel="0" collapsed="false">
      <c r="A726" s="205" t="n">
        <v>725</v>
      </c>
      <c r="B726" s="205" t="s">
        <v>2328</v>
      </c>
      <c r="C726" s="205" t="s">
        <v>2328</v>
      </c>
      <c r="D726" s="205" t="s">
        <v>2329</v>
      </c>
      <c r="E726" s="205" t="s">
        <v>2338</v>
      </c>
      <c r="F726" s="205" t="s">
        <v>2339</v>
      </c>
      <c r="G726" s="205" t="s">
        <v>1895</v>
      </c>
    </row>
    <row r="727" customFormat="false" ht="11.25" hidden="false" customHeight="false" outlineLevel="0" collapsed="false">
      <c r="A727" s="205" t="n">
        <v>726</v>
      </c>
      <c r="B727" s="205" t="s">
        <v>2328</v>
      </c>
      <c r="C727" s="205" t="s">
        <v>2328</v>
      </c>
      <c r="D727" s="205" t="s">
        <v>2329</v>
      </c>
      <c r="E727" s="205" t="s">
        <v>2340</v>
      </c>
      <c r="F727" s="205" t="s">
        <v>2341</v>
      </c>
      <c r="G727" s="205" t="s">
        <v>1968</v>
      </c>
    </row>
    <row r="728" customFormat="false" ht="11.25" hidden="false" customHeight="false" outlineLevel="0" collapsed="false">
      <c r="A728" s="205" t="n">
        <v>727</v>
      </c>
      <c r="B728" s="205" t="s">
        <v>2328</v>
      </c>
      <c r="C728" s="205" t="s">
        <v>2328</v>
      </c>
      <c r="D728" s="205" t="s">
        <v>2329</v>
      </c>
      <c r="E728" s="205" t="s">
        <v>2342</v>
      </c>
      <c r="F728" s="205" t="s">
        <v>2343</v>
      </c>
      <c r="G728" s="205" t="s">
        <v>1968</v>
      </c>
    </row>
    <row r="729" customFormat="false" ht="11.25" hidden="false" customHeight="false" outlineLevel="0" collapsed="false">
      <c r="A729" s="205" t="n">
        <v>728</v>
      </c>
      <c r="B729" s="205" t="s">
        <v>2328</v>
      </c>
      <c r="C729" s="205" t="s">
        <v>2328</v>
      </c>
      <c r="D729" s="205" t="s">
        <v>2329</v>
      </c>
      <c r="E729" s="205" t="s">
        <v>2344</v>
      </c>
      <c r="F729" s="205" t="s">
        <v>2345</v>
      </c>
      <c r="G729" s="205" t="s">
        <v>1803</v>
      </c>
    </row>
    <row r="730" customFormat="false" ht="11.25" hidden="false" customHeight="false" outlineLevel="0" collapsed="false">
      <c r="A730" s="205" t="n">
        <v>729</v>
      </c>
      <c r="B730" s="205" t="s">
        <v>2328</v>
      </c>
      <c r="C730" s="205" t="s">
        <v>2328</v>
      </c>
      <c r="D730" s="205" t="s">
        <v>2329</v>
      </c>
      <c r="E730" s="205" t="s">
        <v>2346</v>
      </c>
      <c r="F730" s="205" t="s">
        <v>2347</v>
      </c>
      <c r="G730" s="205" t="s">
        <v>2348</v>
      </c>
    </row>
    <row r="731" customFormat="false" ht="11.25" hidden="false" customHeight="false" outlineLevel="0" collapsed="false">
      <c r="A731" s="205" t="n">
        <v>730</v>
      </c>
      <c r="B731" s="205" t="s">
        <v>2328</v>
      </c>
      <c r="C731" s="205" t="s">
        <v>2328</v>
      </c>
      <c r="D731" s="205" t="s">
        <v>2329</v>
      </c>
      <c r="E731" s="205" t="s">
        <v>2349</v>
      </c>
      <c r="F731" s="205" t="s">
        <v>2350</v>
      </c>
      <c r="G731" s="205" t="s">
        <v>2308</v>
      </c>
    </row>
    <row r="732" customFormat="false" ht="11.25" hidden="false" customHeight="false" outlineLevel="0" collapsed="false">
      <c r="A732" s="205" t="n">
        <v>731</v>
      </c>
      <c r="B732" s="205" t="s">
        <v>2328</v>
      </c>
      <c r="C732" s="205" t="s">
        <v>2328</v>
      </c>
      <c r="D732" s="205" t="s">
        <v>2329</v>
      </c>
      <c r="E732" s="205" t="s">
        <v>722</v>
      </c>
      <c r="F732" s="205" t="s">
        <v>723</v>
      </c>
      <c r="G732" s="205" t="s">
        <v>724</v>
      </c>
    </row>
    <row r="733" customFormat="false" ht="11.25" hidden="false" customHeight="false" outlineLevel="0" collapsed="false">
      <c r="A733" s="205" t="n">
        <v>732</v>
      </c>
      <c r="B733" s="205" t="s">
        <v>2328</v>
      </c>
      <c r="C733" s="205" t="s">
        <v>2328</v>
      </c>
      <c r="D733" s="205" t="s">
        <v>2329</v>
      </c>
      <c r="E733" s="205" t="s">
        <v>2351</v>
      </c>
      <c r="F733" s="205" t="s">
        <v>2352</v>
      </c>
      <c r="G733" s="205" t="s">
        <v>2353</v>
      </c>
    </row>
    <row r="734" customFormat="false" ht="11.25" hidden="false" customHeight="false" outlineLevel="0" collapsed="false">
      <c r="A734" s="205" t="n">
        <v>733</v>
      </c>
      <c r="B734" s="205" t="s">
        <v>2328</v>
      </c>
      <c r="C734" s="205" t="s">
        <v>2328</v>
      </c>
      <c r="D734" s="205" t="s">
        <v>2329</v>
      </c>
      <c r="E734" s="205" t="s">
        <v>2354</v>
      </c>
      <c r="F734" s="205" t="s">
        <v>2355</v>
      </c>
      <c r="G734" s="205" t="s">
        <v>1803</v>
      </c>
    </row>
    <row r="735" customFormat="false" ht="11.25" hidden="false" customHeight="false" outlineLevel="0" collapsed="false">
      <c r="A735" s="205" t="n">
        <v>734</v>
      </c>
      <c r="B735" s="205" t="s">
        <v>2328</v>
      </c>
      <c r="C735" s="205" t="s">
        <v>2328</v>
      </c>
      <c r="D735" s="205" t="s">
        <v>2329</v>
      </c>
      <c r="E735" s="205" t="s">
        <v>2356</v>
      </c>
      <c r="F735" s="205" t="s">
        <v>2357</v>
      </c>
      <c r="G735" s="205" t="s">
        <v>2358</v>
      </c>
    </row>
    <row r="736" customFormat="false" ht="11.25" hidden="false" customHeight="false" outlineLevel="0" collapsed="false">
      <c r="A736" s="205" t="n">
        <v>735</v>
      </c>
      <c r="B736" s="205" t="s">
        <v>2328</v>
      </c>
      <c r="C736" s="205" t="s">
        <v>2328</v>
      </c>
      <c r="D736" s="205" t="s">
        <v>2329</v>
      </c>
      <c r="E736" s="205" t="s">
        <v>2359</v>
      </c>
      <c r="F736" s="205" t="s">
        <v>2360</v>
      </c>
      <c r="G736" s="205" t="s">
        <v>1803</v>
      </c>
    </row>
    <row r="737" customFormat="false" ht="11.25" hidden="false" customHeight="false" outlineLevel="0" collapsed="false">
      <c r="A737" s="205" t="n">
        <v>736</v>
      </c>
      <c r="B737" s="205" t="s">
        <v>2328</v>
      </c>
      <c r="C737" s="205" t="s">
        <v>2328</v>
      </c>
      <c r="D737" s="205" t="s">
        <v>2329</v>
      </c>
      <c r="E737" s="205" t="s">
        <v>1687</v>
      </c>
      <c r="F737" s="205" t="s">
        <v>1688</v>
      </c>
      <c r="G737" s="205" t="s">
        <v>1689</v>
      </c>
    </row>
    <row r="738" customFormat="false" ht="11.25" hidden="false" customHeight="false" outlineLevel="0" collapsed="false">
      <c r="A738" s="205" t="n">
        <v>737</v>
      </c>
      <c r="B738" s="205" t="s">
        <v>2328</v>
      </c>
      <c r="C738" s="205" t="s">
        <v>2328</v>
      </c>
      <c r="D738" s="205" t="s">
        <v>2329</v>
      </c>
      <c r="E738" s="205" t="s">
        <v>2361</v>
      </c>
      <c r="F738" s="205" t="s">
        <v>2362</v>
      </c>
      <c r="G738" s="205" t="s">
        <v>2363</v>
      </c>
    </row>
    <row r="739" customFormat="false" ht="11.25" hidden="false" customHeight="false" outlineLevel="0" collapsed="false">
      <c r="A739" s="205" t="n">
        <v>738</v>
      </c>
      <c r="B739" s="205" t="s">
        <v>2328</v>
      </c>
      <c r="C739" s="205" t="s">
        <v>2328</v>
      </c>
      <c r="D739" s="205" t="s">
        <v>2329</v>
      </c>
      <c r="E739" s="205" t="s">
        <v>985</v>
      </c>
      <c r="F739" s="205" t="s">
        <v>986</v>
      </c>
      <c r="G739" s="205" t="s">
        <v>987</v>
      </c>
    </row>
    <row r="740" customFormat="false" ht="11.25" hidden="false" customHeight="false" outlineLevel="0" collapsed="false">
      <c r="A740" s="205" t="n">
        <v>739</v>
      </c>
      <c r="B740" s="205" t="s">
        <v>2328</v>
      </c>
      <c r="C740" s="205" t="s">
        <v>2328</v>
      </c>
      <c r="D740" s="205" t="s">
        <v>2329</v>
      </c>
      <c r="E740" s="205" t="s">
        <v>2364</v>
      </c>
      <c r="F740" s="205" t="s">
        <v>2365</v>
      </c>
      <c r="G740" s="205" t="s">
        <v>724</v>
      </c>
    </row>
    <row r="741" customFormat="false" ht="11.25" hidden="false" customHeight="false" outlineLevel="0" collapsed="false">
      <c r="A741" s="205" t="n">
        <v>740</v>
      </c>
      <c r="B741" s="205" t="s">
        <v>2328</v>
      </c>
      <c r="C741" s="205" t="s">
        <v>2328</v>
      </c>
      <c r="D741" s="205" t="s">
        <v>2329</v>
      </c>
      <c r="E741" s="205" t="s">
        <v>2366</v>
      </c>
      <c r="F741" s="205" t="s">
        <v>2367</v>
      </c>
      <c r="G741" s="205" t="s">
        <v>2368</v>
      </c>
    </row>
    <row r="742" customFormat="false" ht="11.25" hidden="false" customHeight="false" outlineLevel="0" collapsed="false">
      <c r="A742" s="205" t="n">
        <v>741</v>
      </c>
      <c r="B742" s="205" t="s">
        <v>2328</v>
      </c>
      <c r="C742" s="205" t="s">
        <v>2328</v>
      </c>
      <c r="D742" s="205" t="s">
        <v>2329</v>
      </c>
      <c r="E742" s="205" t="s">
        <v>1070</v>
      </c>
      <c r="F742" s="205" t="s">
        <v>1071</v>
      </c>
      <c r="G742" s="205" t="s">
        <v>1072</v>
      </c>
    </row>
    <row r="743" customFormat="false" ht="11.25" hidden="false" customHeight="false" outlineLevel="0" collapsed="false">
      <c r="A743" s="205" t="n">
        <v>742</v>
      </c>
      <c r="B743" s="205" t="s">
        <v>2328</v>
      </c>
      <c r="C743" s="205" t="s">
        <v>2328</v>
      </c>
      <c r="D743" s="205" t="s">
        <v>2329</v>
      </c>
      <c r="E743" s="205" t="s">
        <v>780</v>
      </c>
      <c r="F743" s="205" t="s">
        <v>781</v>
      </c>
      <c r="G743" s="205" t="s">
        <v>782</v>
      </c>
    </row>
    <row r="744" customFormat="false" ht="11.25" hidden="false" customHeight="false" outlineLevel="0" collapsed="false">
      <c r="A744" s="205" t="n">
        <v>743</v>
      </c>
      <c r="B744" s="205" t="s">
        <v>2328</v>
      </c>
      <c r="C744" s="205" t="s">
        <v>2328</v>
      </c>
      <c r="D744" s="205" t="s">
        <v>2329</v>
      </c>
      <c r="E744" s="205" t="s">
        <v>2369</v>
      </c>
      <c r="F744" s="205" t="s">
        <v>2370</v>
      </c>
      <c r="G744" s="205" t="s">
        <v>2371</v>
      </c>
    </row>
    <row r="745" customFormat="false" ht="11.25" hidden="false" customHeight="false" outlineLevel="0" collapsed="false">
      <c r="A745" s="205" t="n">
        <v>744</v>
      </c>
      <c r="B745" s="205" t="s">
        <v>2328</v>
      </c>
      <c r="C745" s="205" t="s">
        <v>2328</v>
      </c>
      <c r="D745" s="205" t="s">
        <v>2329</v>
      </c>
      <c r="E745" s="205" t="s">
        <v>2372</v>
      </c>
      <c r="F745" s="205" t="s">
        <v>2373</v>
      </c>
      <c r="G745" s="205" t="s">
        <v>237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5" width="9.13"/>
  </cols>
  <sheetData>
    <row r="1" customFormat="false" ht="11.25" hidden="false" customHeight="false" outlineLevel="0" collapsed="false">
      <c r="A1" s="205" t="s">
        <v>598</v>
      </c>
      <c r="B1" s="205" t="s">
        <v>599</v>
      </c>
      <c r="C1" s="205" t="s">
        <v>600</v>
      </c>
      <c r="D1" s="205" t="s">
        <v>601</v>
      </c>
      <c r="E1" s="205" t="s">
        <v>602</v>
      </c>
      <c r="F1" s="205" t="s">
        <v>71</v>
      </c>
      <c r="G1" s="205" t="s">
        <v>7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6" width="9.13"/>
  </cols>
  <sheetData>
    <row r="1" customFormat="false" ht="11.25" hidden="false" customHeight="false" outlineLevel="0" collapsed="false">
      <c r="A1" s="206" t="s">
        <v>598</v>
      </c>
      <c r="B1" s="206" t="s">
        <v>599</v>
      </c>
      <c r="C1" s="206" t="s">
        <v>600</v>
      </c>
      <c r="D1" s="206" t="s">
        <v>601</v>
      </c>
      <c r="E1" s="206" t="s">
        <v>602</v>
      </c>
      <c r="F1" s="206" t="s">
        <v>71</v>
      </c>
      <c r="G1" s="206" t="s">
        <v>73</v>
      </c>
      <c r="H1" s="206" t="s">
        <v>603</v>
      </c>
      <c r="I1" s="206" t="s">
        <v>433</v>
      </c>
    </row>
    <row r="2" customFormat="false" ht="11.25" hidden="false" customHeight="false" outlineLevel="0" collapsed="false">
      <c r="A2" s="206" t="n">
        <v>1</v>
      </c>
      <c r="B2" s="206" t="s">
        <v>150</v>
      </c>
      <c r="C2" s="206" t="s">
        <v>153</v>
      </c>
      <c r="D2" s="206" t="s">
        <v>1174</v>
      </c>
      <c r="E2" s="206" t="s">
        <v>70</v>
      </c>
      <c r="F2" s="206" t="s">
        <v>72</v>
      </c>
      <c r="G2" s="206" t="s">
        <v>74</v>
      </c>
    </row>
    <row r="3" customFormat="false" ht="11.25" hidden="false" customHeight="false" outlineLevel="0" collapsed="false">
      <c r="A3" s="206" t="n">
        <v>2</v>
      </c>
      <c r="B3" s="206" t="s">
        <v>150</v>
      </c>
      <c r="C3" s="206" t="s">
        <v>153</v>
      </c>
      <c r="D3" s="206" t="s">
        <v>1174</v>
      </c>
      <c r="E3" s="206" t="s">
        <v>1178</v>
      </c>
      <c r="F3" s="206" t="s">
        <v>1179</v>
      </c>
      <c r="G3" s="206" t="s">
        <v>11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0" width="9.13"/>
  </cols>
  <sheetData>
    <row r="1" customFormat="false" ht="11.25" hidden="false" customHeight="false" outlineLevel="0" collapsed="false">
      <c r="A1" s="200" t="s">
        <v>599</v>
      </c>
      <c r="B1" s="200" t="s">
        <v>600</v>
      </c>
      <c r="C1" s="200" t="s">
        <v>2375</v>
      </c>
      <c r="D1" s="200" t="s">
        <v>599</v>
      </c>
      <c r="E1" s="200" t="s">
        <v>2376</v>
      </c>
    </row>
    <row r="2" customFormat="false" ht="11.25" hidden="false" customHeight="false" outlineLevel="0" collapsed="false">
      <c r="A2" s="200" t="s">
        <v>604</v>
      </c>
      <c r="B2" s="200" t="s">
        <v>604</v>
      </c>
      <c r="C2" s="200" t="s">
        <v>2377</v>
      </c>
      <c r="D2" s="200" t="s">
        <v>604</v>
      </c>
      <c r="E2" s="200" t="s">
        <v>2378</v>
      </c>
    </row>
    <row r="3" customFormat="false" ht="11.25" hidden="false" customHeight="false" outlineLevel="0" collapsed="false">
      <c r="A3" s="200" t="s">
        <v>604</v>
      </c>
      <c r="B3" s="200" t="s">
        <v>605</v>
      </c>
      <c r="C3" s="200" t="s">
        <v>606</v>
      </c>
      <c r="D3" s="200" t="s">
        <v>648</v>
      </c>
      <c r="E3" s="200" t="s">
        <v>2379</v>
      </c>
    </row>
    <row r="4" customFormat="false" ht="11.25" hidden="false" customHeight="false" outlineLevel="0" collapsed="false">
      <c r="A4" s="200" t="s">
        <v>604</v>
      </c>
      <c r="B4" s="200" t="s">
        <v>612</v>
      </c>
      <c r="C4" s="200" t="s">
        <v>613</v>
      </c>
      <c r="D4" s="200" t="s">
        <v>707</v>
      </c>
      <c r="E4" s="200" t="s">
        <v>2380</v>
      </c>
    </row>
    <row r="5" customFormat="false" ht="11.25" hidden="false" customHeight="false" outlineLevel="0" collapsed="false">
      <c r="A5" s="200" t="s">
        <v>604</v>
      </c>
      <c r="B5" s="200" t="s">
        <v>616</v>
      </c>
      <c r="C5" s="200" t="s">
        <v>617</v>
      </c>
      <c r="D5" s="200" t="s">
        <v>837</v>
      </c>
      <c r="E5" s="200" t="s">
        <v>2381</v>
      </c>
    </row>
    <row r="6" customFormat="false" ht="11.25" hidden="false" customHeight="false" outlineLevel="0" collapsed="false">
      <c r="A6" s="200" t="s">
        <v>604</v>
      </c>
      <c r="B6" s="200" t="s">
        <v>618</v>
      </c>
      <c r="C6" s="200" t="s">
        <v>619</v>
      </c>
      <c r="D6" s="200" t="s">
        <v>900</v>
      </c>
      <c r="E6" s="200" t="s">
        <v>2382</v>
      </c>
    </row>
    <row r="7" customFormat="false" ht="11.25" hidden="false" customHeight="false" outlineLevel="0" collapsed="false">
      <c r="A7" s="200" t="s">
        <v>604</v>
      </c>
      <c r="B7" s="200" t="s">
        <v>2383</v>
      </c>
      <c r="C7" s="200" t="s">
        <v>2384</v>
      </c>
      <c r="D7" s="200" t="s">
        <v>955</v>
      </c>
      <c r="E7" s="200" t="s">
        <v>2385</v>
      </c>
    </row>
    <row r="8" customFormat="false" ht="11.25" hidden="false" customHeight="false" outlineLevel="0" collapsed="false">
      <c r="A8" s="200" t="s">
        <v>604</v>
      </c>
      <c r="B8" s="200" t="s">
        <v>623</v>
      </c>
      <c r="C8" s="200" t="s">
        <v>624</v>
      </c>
      <c r="D8" s="200" t="s">
        <v>979</v>
      </c>
      <c r="E8" s="200" t="s">
        <v>2386</v>
      </c>
    </row>
    <row r="9" customFormat="false" ht="11.25" hidden="false" customHeight="false" outlineLevel="0" collapsed="false">
      <c r="A9" s="200" t="s">
        <v>604</v>
      </c>
      <c r="B9" s="200" t="s">
        <v>625</v>
      </c>
      <c r="C9" s="200" t="s">
        <v>626</v>
      </c>
      <c r="D9" s="200" t="s">
        <v>1048</v>
      </c>
      <c r="E9" s="200" t="s">
        <v>2387</v>
      </c>
    </row>
    <row r="10" customFormat="false" ht="11.25" hidden="false" customHeight="false" outlineLevel="0" collapsed="false">
      <c r="A10" s="200" t="s">
        <v>604</v>
      </c>
      <c r="B10" s="200" t="s">
        <v>631</v>
      </c>
      <c r="C10" s="200" t="s">
        <v>632</v>
      </c>
      <c r="D10" s="200" t="s">
        <v>1121</v>
      </c>
      <c r="E10" s="200" t="s">
        <v>2388</v>
      </c>
    </row>
    <row r="11" customFormat="false" ht="11.25" hidden="false" customHeight="false" outlineLevel="0" collapsed="false">
      <c r="A11" s="200" t="s">
        <v>604</v>
      </c>
      <c r="B11" s="200" t="s">
        <v>635</v>
      </c>
      <c r="C11" s="200" t="s">
        <v>636</v>
      </c>
      <c r="D11" s="200" t="s">
        <v>150</v>
      </c>
      <c r="E11" s="200" t="s">
        <v>2389</v>
      </c>
    </row>
    <row r="12" customFormat="false" ht="11.25" hidden="false" customHeight="false" outlineLevel="0" collapsed="false">
      <c r="A12" s="200" t="s">
        <v>604</v>
      </c>
      <c r="B12" s="200" t="s">
        <v>637</v>
      </c>
      <c r="C12" s="200" t="s">
        <v>638</v>
      </c>
      <c r="D12" s="200" t="s">
        <v>1244</v>
      </c>
      <c r="E12" s="200" t="s">
        <v>2390</v>
      </c>
    </row>
    <row r="13" customFormat="false" ht="11.25" hidden="false" customHeight="false" outlineLevel="0" collapsed="false">
      <c r="A13" s="200" t="s">
        <v>604</v>
      </c>
      <c r="B13" s="200" t="s">
        <v>2391</v>
      </c>
      <c r="C13" s="200" t="s">
        <v>2392</v>
      </c>
      <c r="D13" s="200" t="s">
        <v>1266</v>
      </c>
      <c r="E13" s="200" t="s">
        <v>2393</v>
      </c>
    </row>
    <row r="14" customFormat="false" ht="11.25" hidden="false" customHeight="false" outlineLevel="0" collapsed="false">
      <c r="A14" s="200" t="s">
        <v>604</v>
      </c>
      <c r="B14" s="200" t="s">
        <v>639</v>
      </c>
      <c r="C14" s="200" t="s">
        <v>640</v>
      </c>
      <c r="D14" s="200" t="s">
        <v>1300</v>
      </c>
      <c r="E14" s="200" t="s">
        <v>2394</v>
      </c>
    </row>
    <row r="15" customFormat="false" ht="11.25" hidden="false" customHeight="false" outlineLevel="0" collapsed="false">
      <c r="A15" s="200" t="s">
        <v>604</v>
      </c>
      <c r="B15" s="200" t="s">
        <v>646</v>
      </c>
      <c r="C15" s="200" t="s">
        <v>647</v>
      </c>
      <c r="D15" s="200" t="s">
        <v>1329</v>
      </c>
      <c r="E15" s="200" t="s">
        <v>2395</v>
      </c>
    </row>
    <row r="16" customFormat="false" ht="11.25" hidden="false" customHeight="false" outlineLevel="0" collapsed="false">
      <c r="A16" s="200" t="s">
        <v>604</v>
      </c>
      <c r="B16" s="200" t="s">
        <v>2396</v>
      </c>
      <c r="C16" s="200" t="s">
        <v>2397</v>
      </c>
      <c r="D16" s="200" t="s">
        <v>1378</v>
      </c>
      <c r="E16" s="200" t="s">
        <v>2398</v>
      </c>
    </row>
    <row r="17" customFormat="false" ht="11.25" hidden="false" customHeight="false" outlineLevel="0" collapsed="false">
      <c r="A17" s="200" t="s">
        <v>604</v>
      </c>
      <c r="B17" s="200" t="s">
        <v>2399</v>
      </c>
      <c r="C17" s="200" t="s">
        <v>2400</v>
      </c>
      <c r="D17" s="200" t="s">
        <v>1388</v>
      </c>
      <c r="E17" s="200" t="s">
        <v>2401</v>
      </c>
    </row>
    <row r="18" customFormat="false" ht="11.25" hidden="false" customHeight="false" outlineLevel="0" collapsed="false">
      <c r="A18" s="200" t="s">
        <v>648</v>
      </c>
      <c r="B18" s="200" t="s">
        <v>980</v>
      </c>
      <c r="C18" s="200" t="s">
        <v>2402</v>
      </c>
      <c r="D18" s="200" t="s">
        <v>1434</v>
      </c>
      <c r="E18" s="200" t="s">
        <v>2403</v>
      </c>
    </row>
    <row r="19" customFormat="false" ht="11.25" hidden="false" customHeight="false" outlineLevel="0" collapsed="false">
      <c r="A19" s="200" t="s">
        <v>648</v>
      </c>
      <c r="B19" s="200" t="s">
        <v>648</v>
      </c>
      <c r="C19" s="200" t="s">
        <v>2404</v>
      </c>
      <c r="D19" s="200" t="s">
        <v>1509</v>
      </c>
      <c r="E19" s="200" t="s">
        <v>2405</v>
      </c>
    </row>
    <row r="20" customFormat="false" ht="11.25" hidden="false" customHeight="false" outlineLevel="0" collapsed="false">
      <c r="A20" s="200" t="s">
        <v>648</v>
      </c>
      <c r="B20" s="200" t="s">
        <v>649</v>
      </c>
      <c r="C20" s="200" t="s">
        <v>650</v>
      </c>
      <c r="D20" s="200" t="s">
        <v>1555</v>
      </c>
      <c r="E20" s="200" t="s">
        <v>2406</v>
      </c>
    </row>
    <row r="21" customFormat="false" ht="11.25" hidden="false" customHeight="false" outlineLevel="0" collapsed="false">
      <c r="A21" s="200" t="s">
        <v>648</v>
      </c>
      <c r="B21" s="200" t="s">
        <v>658</v>
      </c>
      <c r="C21" s="200" t="s">
        <v>659</v>
      </c>
      <c r="D21" s="200" t="s">
        <v>1609</v>
      </c>
      <c r="E21" s="200" t="s">
        <v>2407</v>
      </c>
    </row>
    <row r="22" customFormat="false" ht="11.25" hidden="false" customHeight="false" outlineLevel="0" collapsed="false">
      <c r="A22" s="200" t="s">
        <v>648</v>
      </c>
      <c r="B22" s="200" t="s">
        <v>2408</v>
      </c>
      <c r="C22" s="200" t="s">
        <v>2409</v>
      </c>
      <c r="D22" s="200" t="s">
        <v>1664</v>
      </c>
      <c r="E22" s="200" t="s">
        <v>2410</v>
      </c>
    </row>
    <row r="23" customFormat="false" ht="11.25" hidden="false" customHeight="false" outlineLevel="0" collapsed="false">
      <c r="A23" s="200" t="s">
        <v>648</v>
      </c>
      <c r="B23" s="200" t="s">
        <v>665</v>
      </c>
      <c r="C23" s="200" t="s">
        <v>666</v>
      </c>
      <c r="D23" s="200" t="s">
        <v>1694</v>
      </c>
      <c r="E23" s="200" t="s">
        <v>2411</v>
      </c>
    </row>
    <row r="24" customFormat="false" ht="11.25" hidden="false" customHeight="false" outlineLevel="0" collapsed="false">
      <c r="A24" s="200" t="s">
        <v>648</v>
      </c>
      <c r="B24" s="200" t="s">
        <v>673</v>
      </c>
      <c r="C24" s="200" t="s">
        <v>674</v>
      </c>
      <c r="D24" s="200" t="s">
        <v>1746</v>
      </c>
      <c r="E24" s="200" t="s">
        <v>2412</v>
      </c>
    </row>
    <row r="25" customFormat="false" ht="11.25" hidden="false" customHeight="false" outlineLevel="0" collapsed="false">
      <c r="A25" s="200" t="s">
        <v>648</v>
      </c>
      <c r="B25" s="200" t="s">
        <v>2413</v>
      </c>
      <c r="C25" s="200" t="s">
        <v>2414</v>
      </c>
      <c r="D25" s="200" t="s">
        <v>1822</v>
      </c>
      <c r="E25" s="200" t="s">
        <v>2415</v>
      </c>
    </row>
    <row r="26" customFormat="false" ht="11.25" hidden="false" customHeight="false" outlineLevel="0" collapsed="false">
      <c r="A26" s="200" t="s">
        <v>648</v>
      </c>
      <c r="B26" s="200" t="s">
        <v>679</v>
      </c>
      <c r="C26" s="200" t="s">
        <v>680</v>
      </c>
      <c r="D26" s="200" t="s">
        <v>1854</v>
      </c>
      <c r="E26" s="200" t="s">
        <v>2416</v>
      </c>
    </row>
    <row r="27" customFormat="false" ht="11.25" hidden="false" customHeight="false" outlineLevel="0" collapsed="false">
      <c r="A27" s="200" t="s">
        <v>648</v>
      </c>
      <c r="B27" s="200" t="s">
        <v>683</v>
      </c>
      <c r="C27" s="200" t="s">
        <v>684</v>
      </c>
      <c r="D27" s="200" t="s">
        <v>1908</v>
      </c>
      <c r="E27" s="200" t="s">
        <v>2417</v>
      </c>
    </row>
    <row r="28" customFormat="false" ht="11.25" hidden="false" customHeight="false" outlineLevel="0" collapsed="false">
      <c r="A28" s="200" t="s">
        <v>648</v>
      </c>
      <c r="B28" s="200" t="s">
        <v>687</v>
      </c>
      <c r="C28" s="200" t="s">
        <v>688</v>
      </c>
      <c r="D28" s="200" t="s">
        <v>1963</v>
      </c>
      <c r="E28" s="200" t="s">
        <v>2418</v>
      </c>
    </row>
    <row r="29" customFormat="false" ht="11.25" hidden="false" customHeight="false" outlineLevel="0" collapsed="false">
      <c r="A29" s="200" t="s">
        <v>648</v>
      </c>
      <c r="B29" s="200" t="s">
        <v>693</v>
      </c>
      <c r="C29" s="200" t="s">
        <v>694</v>
      </c>
      <c r="D29" s="200" t="s">
        <v>2013</v>
      </c>
      <c r="E29" s="200" t="s">
        <v>2419</v>
      </c>
    </row>
    <row r="30" customFormat="false" ht="11.25" hidden="false" customHeight="false" outlineLevel="0" collapsed="false">
      <c r="A30" s="200" t="s">
        <v>648</v>
      </c>
      <c r="B30" s="200" t="s">
        <v>2420</v>
      </c>
      <c r="C30" s="200" t="s">
        <v>2421</v>
      </c>
      <c r="D30" s="200" t="s">
        <v>2095</v>
      </c>
      <c r="E30" s="200" t="s">
        <v>2422</v>
      </c>
    </row>
    <row r="31" customFormat="false" ht="11.25" hidden="false" customHeight="false" outlineLevel="0" collapsed="false">
      <c r="A31" s="200" t="s">
        <v>648</v>
      </c>
      <c r="B31" s="200" t="s">
        <v>699</v>
      </c>
      <c r="C31" s="200" t="s">
        <v>700</v>
      </c>
      <c r="D31" s="200" t="s">
        <v>2111</v>
      </c>
      <c r="E31" s="200" t="s">
        <v>2423</v>
      </c>
    </row>
    <row r="32" customFormat="false" ht="11.25" hidden="false" customHeight="false" outlineLevel="0" collapsed="false">
      <c r="A32" s="200" t="s">
        <v>648</v>
      </c>
      <c r="B32" s="200" t="s">
        <v>703</v>
      </c>
      <c r="C32" s="200" t="s">
        <v>704</v>
      </c>
      <c r="D32" s="200" t="s">
        <v>2199</v>
      </c>
      <c r="E32" s="200" t="s">
        <v>2424</v>
      </c>
    </row>
    <row r="33" customFormat="false" ht="11.25" hidden="false" customHeight="false" outlineLevel="0" collapsed="false">
      <c r="A33" s="200" t="s">
        <v>707</v>
      </c>
      <c r="B33" s="200" t="s">
        <v>708</v>
      </c>
      <c r="C33" s="200" t="s">
        <v>709</v>
      </c>
      <c r="D33" s="200" t="s">
        <v>2253</v>
      </c>
      <c r="E33" s="200" t="s">
        <v>2425</v>
      </c>
    </row>
    <row r="34" customFormat="false" ht="11.25" hidden="false" customHeight="false" outlineLevel="0" collapsed="false">
      <c r="A34" s="200" t="s">
        <v>707</v>
      </c>
      <c r="B34" s="200" t="s">
        <v>707</v>
      </c>
      <c r="C34" s="200" t="s">
        <v>2426</v>
      </c>
      <c r="D34" s="200" t="s">
        <v>2290</v>
      </c>
      <c r="E34" s="200" t="s">
        <v>2427</v>
      </c>
    </row>
    <row r="35" customFormat="false" ht="11.25" hidden="false" customHeight="false" outlineLevel="0" collapsed="false">
      <c r="A35" s="200" t="s">
        <v>707</v>
      </c>
      <c r="B35" s="200" t="s">
        <v>713</v>
      </c>
      <c r="C35" s="200" t="s">
        <v>714</v>
      </c>
      <c r="D35" s="200" t="s">
        <v>2300</v>
      </c>
      <c r="E35" s="200" t="s">
        <v>2428</v>
      </c>
    </row>
    <row r="36" customFormat="false" ht="11.25" hidden="false" customHeight="false" outlineLevel="0" collapsed="false">
      <c r="A36" s="200" t="s">
        <v>707</v>
      </c>
      <c r="B36" s="200" t="s">
        <v>741</v>
      </c>
      <c r="C36" s="200" t="s">
        <v>742</v>
      </c>
      <c r="D36" s="200" t="s">
        <v>2304</v>
      </c>
      <c r="E36" s="200" t="s">
        <v>2429</v>
      </c>
    </row>
    <row r="37" customFormat="false" ht="11.25" hidden="false" customHeight="false" outlineLevel="0" collapsed="false">
      <c r="A37" s="200" t="s">
        <v>707</v>
      </c>
      <c r="B37" s="200" t="s">
        <v>746</v>
      </c>
      <c r="C37" s="200" t="s">
        <v>747</v>
      </c>
      <c r="D37" s="200" t="s">
        <v>2318</v>
      </c>
      <c r="E37" s="200" t="s">
        <v>2430</v>
      </c>
    </row>
    <row r="38" customFormat="false" ht="11.25" hidden="false" customHeight="false" outlineLevel="0" collapsed="false">
      <c r="A38" s="200" t="s">
        <v>707</v>
      </c>
      <c r="B38" s="200" t="s">
        <v>754</v>
      </c>
      <c r="C38" s="200" t="s">
        <v>755</v>
      </c>
      <c r="D38" s="200" t="s">
        <v>2324</v>
      </c>
      <c r="E38" s="200" t="s">
        <v>2431</v>
      </c>
    </row>
    <row r="39" customFormat="false" ht="11.25" hidden="false" customHeight="false" outlineLevel="0" collapsed="false">
      <c r="A39" s="200" t="s">
        <v>707</v>
      </c>
      <c r="B39" s="200" t="s">
        <v>762</v>
      </c>
      <c r="C39" s="200" t="s">
        <v>763</v>
      </c>
      <c r="D39" s="200" t="s">
        <v>2328</v>
      </c>
      <c r="E39" s="200" t="s">
        <v>2432</v>
      </c>
    </row>
    <row r="40" customFormat="false" ht="11.25" hidden="false" customHeight="false" outlineLevel="0" collapsed="false">
      <c r="A40" s="200" t="s">
        <v>707</v>
      </c>
      <c r="B40" s="200" t="s">
        <v>768</v>
      </c>
      <c r="C40" s="200" t="s">
        <v>769</v>
      </c>
    </row>
    <row r="41" customFormat="false" ht="11.25" hidden="false" customHeight="false" outlineLevel="0" collapsed="false">
      <c r="A41" s="200" t="s">
        <v>707</v>
      </c>
      <c r="B41" s="200" t="s">
        <v>783</v>
      </c>
      <c r="C41" s="200" t="s">
        <v>784</v>
      </c>
    </row>
    <row r="42" customFormat="false" ht="11.25" hidden="false" customHeight="false" outlineLevel="0" collapsed="false">
      <c r="A42" s="200" t="s">
        <v>707</v>
      </c>
      <c r="B42" s="200" t="s">
        <v>787</v>
      </c>
      <c r="C42" s="200" t="s">
        <v>788</v>
      </c>
    </row>
    <row r="43" customFormat="false" ht="11.25" hidden="false" customHeight="false" outlineLevel="0" collapsed="false">
      <c r="A43" s="200" t="s">
        <v>707</v>
      </c>
      <c r="B43" s="200" t="s">
        <v>793</v>
      </c>
      <c r="C43" s="200" t="s">
        <v>794</v>
      </c>
    </row>
    <row r="44" customFormat="false" ht="11.25" hidden="false" customHeight="false" outlineLevel="0" collapsed="false">
      <c r="A44" s="200" t="s">
        <v>707</v>
      </c>
      <c r="B44" s="200" t="s">
        <v>801</v>
      </c>
      <c r="C44" s="200" t="s">
        <v>802</v>
      </c>
    </row>
    <row r="45" customFormat="false" ht="11.25" hidden="false" customHeight="false" outlineLevel="0" collapsed="false">
      <c r="A45" s="200" t="s">
        <v>707</v>
      </c>
      <c r="B45" s="200" t="s">
        <v>807</v>
      </c>
      <c r="C45" s="200" t="s">
        <v>808</v>
      </c>
    </row>
    <row r="46" customFormat="false" ht="11.25" hidden="false" customHeight="false" outlineLevel="0" collapsed="false">
      <c r="A46" s="200" t="s">
        <v>707</v>
      </c>
      <c r="B46" s="200" t="s">
        <v>813</v>
      </c>
      <c r="C46" s="200" t="s">
        <v>814</v>
      </c>
    </row>
    <row r="47" customFormat="false" ht="11.25" hidden="false" customHeight="false" outlineLevel="0" collapsed="false">
      <c r="A47" s="200" t="s">
        <v>707</v>
      </c>
      <c r="B47" s="200" t="s">
        <v>2433</v>
      </c>
      <c r="C47" s="200" t="s">
        <v>2434</v>
      </c>
    </row>
    <row r="48" customFormat="false" ht="11.25" hidden="false" customHeight="false" outlineLevel="0" collapsed="false">
      <c r="A48" s="200" t="s">
        <v>707</v>
      </c>
      <c r="B48" s="200" t="s">
        <v>817</v>
      </c>
      <c r="C48" s="200" t="s">
        <v>818</v>
      </c>
    </row>
    <row r="49" customFormat="false" ht="11.25" hidden="false" customHeight="false" outlineLevel="0" collapsed="false">
      <c r="A49" s="200" t="s">
        <v>707</v>
      </c>
      <c r="B49" s="200" t="s">
        <v>821</v>
      </c>
      <c r="C49" s="200" t="s">
        <v>822</v>
      </c>
    </row>
    <row r="50" customFormat="false" ht="11.25" hidden="false" customHeight="false" outlineLevel="0" collapsed="false">
      <c r="A50" s="200" t="s">
        <v>707</v>
      </c>
      <c r="B50" s="200" t="s">
        <v>827</v>
      </c>
      <c r="C50" s="200" t="s">
        <v>828</v>
      </c>
    </row>
    <row r="51" customFormat="false" ht="11.25" hidden="false" customHeight="false" outlineLevel="0" collapsed="false">
      <c r="A51" s="200" t="s">
        <v>707</v>
      </c>
      <c r="B51" s="200" t="s">
        <v>833</v>
      </c>
      <c r="C51" s="200" t="s">
        <v>834</v>
      </c>
    </row>
    <row r="52" customFormat="false" ht="11.25" hidden="false" customHeight="false" outlineLevel="0" collapsed="false">
      <c r="A52" s="200" t="s">
        <v>837</v>
      </c>
      <c r="B52" s="200" t="s">
        <v>838</v>
      </c>
      <c r="C52" s="200" t="s">
        <v>839</v>
      </c>
    </row>
    <row r="53" customFormat="false" ht="11.25" hidden="false" customHeight="false" outlineLevel="0" collapsed="false">
      <c r="A53" s="200" t="s">
        <v>837</v>
      </c>
      <c r="B53" s="200" t="s">
        <v>848</v>
      </c>
      <c r="C53" s="200" t="s">
        <v>849</v>
      </c>
    </row>
    <row r="54" customFormat="false" ht="11.25" hidden="false" customHeight="false" outlineLevel="0" collapsed="false">
      <c r="A54" s="200" t="s">
        <v>837</v>
      </c>
      <c r="B54" s="200" t="s">
        <v>853</v>
      </c>
      <c r="C54" s="200" t="s">
        <v>854</v>
      </c>
    </row>
    <row r="55" customFormat="false" ht="11.25" hidden="false" customHeight="false" outlineLevel="0" collapsed="false">
      <c r="A55" s="200" t="s">
        <v>837</v>
      </c>
      <c r="B55" s="200" t="s">
        <v>837</v>
      </c>
      <c r="C55" s="200" t="s">
        <v>2435</v>
      </c>
    </row>
    <row r="56" customFormat="false" ht="11.25" hidden="false" customHeight="false" outlineLevel="0" collapsed="false">
      <c r="A56" s="200" t="s">
        <v>837</v>
      </c>
      <c r="B56" s="200" t="s">
        <v>857</v>
      </c>
      <c r="C56" s="200" t="s">
        <v>858</v>
      </c>
    </row>
    <row r="57" customFormat="false" ht="11.25" hidden="false" customHeight="false" outlineLevel="0" collapsed="false">
      <c r="A57" s="200" t="s">
        <v>837</v>
      </c>
      <c r="B57" s="200" t="s">
        <v>863</v>
      </c>
      <c r="C57" s="200" t="s">
        <v>864</v>
      </c>
    </row>
    <row r="58" customFormat="false" ht="11.25" hidden="false" customHeight="false" outlineLevel="0" collapsed="false">
      <c r="A58" s="200" t="s">
        <v>837</v>
      </c>
      <c r="B58" s="200" t="s">
        <v>867</v>
      </c>
      <c r="C58" s="200" t="s">
        <v>868</v>
      </c>
    </row>
    <row r="59" customFormat="false" ht="11.25" hidden="false" customHeight="false" outlineLevel="0" collapsed="false">
      <c r="A59" s="200" t="s">
        <v>837</v>
      </c>
      <c r="B59" s="200" t="s">
        <v>871</v>
      </c>
      <c r="C59" s="200" t="s">
        <v>872</v>
      </c>
    </row>
    <row r="60" customFormat="false" ht="11.25" hidden="false" customHeight="false" outlineLevel="0" collapsed="false">
      <c r="A60" s="200" t="s">
        <v>837</v>
      </c>
      <c r="B60" s="200" t="s">
        <v>877</v>
      </c>
      <c r="C60" s="200" t="s">
        <v>878</v>
      </c>
    </row>
    <row r="61" customFormat="false" ht="11.25" hidden="false" customHeight="false" outlineLevel="0" collapsed="false">
      <c r="A61" s="200" t="s">
        <v>837</v>
      </c>
      <c r="B61" s="200" t="s">
        <v>882</v>
      </c>
      <c r="C61" s="200" t="s">
        <v>883</v>
      </c>
    </row>
    <row r="62" customFormat="false" ht="11.25" hidden="false" customHeight="false" outlineLevel="0" collapsed="false">
      <c r="A62" s="200" t="s">
        <v>837</v>
      </c>
      <c r="B62" s="200" t="s">
        <v>890</v>
      </c>
      <c r="C62" s="200" t="s">
        <v>891</v>
      </c>
    </row>
    <row r="63" customFormat="false" ht="11.25" hidden="false" customHeight="false" outlineLevel="0" collapsed="false">
      <c r="A63" s="200" t="s">
        <v>837</v>
      </c>
      <c r="B63" s="200" t="s">
        <v>2436</v>
      </c>
      <c r="C63" s="200" t="s">
        <v>2437</v>
      </c>
    </row>
    <row r="64" customFormat="false" ht="11.25" hidden="false" customHeight="false" outlineLevel="0" collapsed="false">
      <c r="A64" s="200" t="s">
        <v>837</v>
      </c>
      <c r="B64" s="200" t="s">
        <v>895</v>
      </c>
      <c r="C64" s="200" t="s">
        <v>896</v>
      </c>
    </row>
    <row r="65" customFormat="false" ht="11.25" hidden="false" customHeight="false" outlineLevel="0" collapsed="false">
      <c r="A65" s="200" t="s">
        <v>900</v>
      </c>
      <c r="B65" s="200" t="s">
        <v>901</v>
      </c>
      <c r="C65" s="200" t="s">
        <v>902</v>
      </c>
    </row>
    <row r="66" customFormat="false" ht="11.25" hidden="false" customHeight="false" outlineLevel="0" collapsed="false">
      <c r="A66" s="200" t="s">
        <v>900</v>
      </c>
      <c r="B66" s="200" t="s">
        <v>908</v>
      </c>
      <c r="C66" s="200" t="s">
        <v>909</v>
      </c>
    </row>
    <row r="67" customFormat="false" ht="11.25" hidden="false" customHeight="false" outlineLevel="0" collapsed="false">
      <c r="A67" s="200" t="s">
        <v>900</v>
      </c>
      <c r="B67" s="200" t="s">
        <v>912</v>
      </c>
      <c r="C67" s="200" t="s">
        <v>913</v>
      </c>
    </row>
    <row r="68" customFormat="false" ht="11.25" hidden="false" customHeight="false" outlineLevel="0" collapsed="false">
      <c r="A68" s="200" t="s">
        <v>900</v>
      </c>
      <c r="B68" s="200" t="s">
        <v>916</v>
      </c>
      <c r="C68" s="200" t="s">
        <v>917</v>
      </c>
    </row>
    <row r="69" customFormat="false" ht="11.25" hidden="false" customHeight="false" outlineLevel="0" collapsed="false">
      <c r="A69" s="200" t="s">
        <v>900</v>
      </c>
      <c r="B69" s="200" t="s">
        <v>900</v>
      </c>
      <c r="C69" s="200" t="s">
        <v>2438</v>
      </c>
    </row>
    <row r="70" customFormat="false" ht="11.25" hidden="false" customHeight="false" outlineLevel="0" collapsed="false">
      <c r="A70" s="200" t="s">
        <v>900</v>
      </c>
      <c r="B70" s="200" t="s">
        <v>922</v>
      </c>
      <c r="C70" s="200" t="s">
        <v>923</v>
      </c>
    </row>
    <row r="71" customFormat="false" ht="11.25" hidden="false" customHeight="false" outlineLevel="0" collapsed="false">
      <c r="A71" s="200" t="s">
        <v>900</v>
      </c>
      <c r="B71" s="200" t="s">
        <v>928</v>
      </c>
      <c r="C71" s="200" t="s">
        <v>929</v>
      </c>
    </row>
    <row r="72" customFormat="false" ht="11.25" hidden="false" customHeight="false" outlineLevel="0" collapsed="false">
      <c r="A72" s="200" t="s">
        <v>900</v>
      </c>
      <c r="B72" s="200" t="s">
        <v>932</v>
      </c>
      <c r="C72" s="200" t="s">
        <v>933</v>
      </c>
    </row>
    <row r="73" customFormat="false" ht="11.25" hidden="false" customHeight="false" outlineLevel="0" collapsed="false">
      <c r="A73" s="200" t="s">
        <v>900</v>
      </c>
      <c r="B73" s="200" t="s">
        <v>817</v>
      </c>
      <c r="C73" s="200" t="s">
        <v>936</v>
      </c>
    </row>
    <row r="74" customFormat="false" ht="11.25" hidden="false" customHeight="false" outlineLevel="0" collapsed="false">
      <c r="A74" s="200" t="s">
        <v>900</v>
      </c>
      <c r="B74" s="200" t="s">
        <v>939</v>
      </c>
      <c r="C74" s="200" t="s">
        <v>940</v>
      </c>
    </row>
    <row r="75" customFormat="false" ht="11.25" hidden="false" customHeight="false" outlineLevel="0" collapsed="false">
      <c r="A75" s="200" t="s">
        <v>900</v>
      </c>
      <c r="B75" s="200" t="s">
        <v>943</v>
      </c>
      <c r="C75" s="200" t="s">
        <v>944</v>
      </c>
    </row>
    <row r="76" customFormat="false" ht="11.25" hidden="false" customHeight="false" outlineLevel="0" collapsed="false">
      <c r="A76" s="200" t="s">
        <v>900</v>
      </c>
      <c r="B76" s="200" t="s">
        <v>947</v>
      </c>
      <c r="C76" s="200" t="s">
        <v>948</v>
      </c>
    </row>
    <row r="77" customFormat="false" ht="11.25" hidden="false" customHeight="false" outlineLevel="0" collapsed="false">
      <c r="A77" s="200" t="s">
        <v>900</v>
      </c>
      <c r="B77" s="200" t="s">
        <v>2439</v>
      </c>
      <c r="C77" s="200" t="s">
        <v>2440</v>
      </c>
    </row>
    <row r="78" customFormat="false" ht="11.25" hidden="false" customHeight="false" outlineLevel="0" collapsed="false">
      <c r="A78" s="200" t="s">
        <v>900</v>
      </c>
      <c r="B78" s="200" t="s">
        <v>2441</v>
      </c>
      <c r="C78" s="200" t="s">
        <v>2442</v>
      </c>
    </row>
    <row r="79" customFormat="false" ht="11.25" hidden="false" customHeight="false" outlineLevel="0" collapsed="false">
      <c r="A79" s="200" t="s">
        <v>900</v>
      </c>
      <c r="B79" s="200" t="s">
        <v>951</v>
      </c>
      <c r="C79" s="200" t="s">
        <v>952</v>
      </c>
    </row>
    <row r="80" customFormat="false" ht="11.25" hidden="false" customHeight="false" outlineLevel="0" collapsed="false">
      <c r="A80" s="200" t="s">
        <v>955</v>
      </c>
      <c r="B80" s="200" t="s">
        <v>2443</v>
      </c>
      <c r="C80" s="200" t="s">
        <v>2444</v>
      </c>
    </row>
    <row r="81" customFormat="false" ht="11.25" hidden="false" customHeight="false" outlineLevel="0" collapsed="false">
      <c r="A81" s="200" t="s">
        <v>955</v>
      </c>
      <c r="B81" s="200" t="s">
        <v>853</v>
      </c>
      <c r="C81" s="200" t="s">
        <v>2445</v>
      </c>
    </row>
    <row r="82" customFormat="false" ht="11.25" hidden="false" customHeight="false" outlineLevel="0" collapsed="false">
      <c r="A82" s="200" t="s">
        <v>955</v>
      </c>
      <c r="B82" s="200" t="s">
        <v>956</v>
      </c>
      <c r="C82" s="200" t="s">
        <v>957</v>
      </c>
    </row>
    <row r="83" customFormat="false" ht="11.25" hidden="false" customHeight="false" outlineLevel="0" collapsed="false">
      <c r="A83" s="200" t="s">
        <v>955</v>
      </c>
      <c r="B83" s="200" t="s">
        <v>2446</v>
      </c>
      <c r="C83" s="200" t="s">
        <v>2447</v>
      </c>
    </row>
    <row r="84" customFormat="false" ht="11.25" hidden="false" customHeight="false" outlineLevel="0" collapsed="false">
      <c r="A84" s="200" t="s">
        <v>955</v>
      </c>
      <c r="B84" s="200" t="s">
        <v>961</v>
      </c>
      <c r="C84" s="200" t="s">
        <v>962</v>
      </c>
    </row>
    <row r="85" customFormat="false" ht="11.25" hidden="false" customHeight="false" outlineLevel="0" collapsed="false">
      <c r="A85" s="200" t="s">
        <v>955</v>
      </c>
      <c r="B85" s="200" t="s">
        <v>2144</v>
      </c>
      <c r="C85" s="200" t="s">
        <v>2448</v>
      </c>
    </row>
    <row r="86" customFormat="false" ht="11.25" hidden="false" customHeight="false" outlineLevel="0" collapsed="false">
      <c r="A86" s="200" t="s">
        <v>955</v>
      </c>
      <c r="B86" s="200" t="s">
        <v>955</v>
      </c>
      <c r="C86" s="200" t="s">
        <v>2449</v>
      </c>
    </row>
    <row r="87" customFormat="false" ht="11.25" hidden="false" customHeight="false" outlineLevel="0" collapsed="false">
      <c r="A87" s="200" t="s">
        <v>955</v>
      </c>
      <c r="B87" s="200" t="s">
        <v>967</v>
      </c>
      <c r="C87" s="200" t="s">
        <v>968</v>
      </c>
    </row>
    <row r="88" customFormat="false" ht="11.25" hidden="false" customHeight="false" outlineLevel="0" collapsed="false">
      <c r="A88" s="200" t="s">
        <v>955</v>
      </c>
      <c r="B88" s="200" t="s">
        <v>2450</v>
      </c>
      <c r="C88" s="200" t="s">
        <v>2451</v>
      </c>
    </row>
    <row r="89" customFormat="false" ht="11.25" hidden="false" customHeight="false" outlineLevel="0" collapsed="false">
      <c r="A89" s="200" t="s">
        <v>955</v>
      </c>
      <c r="B89" s="200" t="s">
        <v>2452</v>
      </c>
      <c r="C89" s="200" t="s">
        <v>2453</v>
      </c>
    </row>
    <row r="90" customFormat="false" ht="11.25" hidden="false" customHeight="false" outlineLevel="0" collapsed="false">
      <c r="A90" s="200" t="s">
        <v>955</v>
      </c>
      <c r="B90" s="200" t="s">
        <v>2454</v>
      </c>
      <c r="C90" s="200" t="s">
        <v>2455</v>
      </c>
    </row>
    <row r="91" customFormat="false" ht="11.25" hidden="false" customHeight="false" outlineLevel="0" collapsed="false">
      <c r="A91" s="200" t="s">
        <v>955</v>
      </c>
      <c r="B91" s="200" t="s">
        <v>2456</v>
      </c>
      <c r="C91" s="200" t="s">
        <v>2457</v>
      </c>
    </row>
    <row r="92" customFormat="false" ht="11.25" hidden="false" customHeight="false" outlineLevel="0" collapsed="false">
      <c r="A92" s="200" t="s">
        <v>955</v>
      </c>
      <c r="B92" s="200" t="s">
        <v>2458</v>
      </c>
      <c r="C92" s="200" t="s">
        <v>2459</v>
      </c>
    </row>
    <row r="93" customFormat="false" ht="11.25" hidden="false" customHeight="false" outlineLevel="0" collapsed="false">
      <c r="A93" s="200" t="s">
        <v>955</v>
      </c>
      <c r="B93" s="200" t="s">
        <v>2460</v>
      </c>
      <c r="C93" s="200" t="s">
        <v>2461</v>
      </c>
    </row>
    <row r="94" customFormat="false" ht="11.25" hidden="false" customHeight="false" outlineLevel="0" collapsed="false">
      <c r="A94" s="200" t="s">
        <v>955</v>
      </c>
      <c r="B94" s="200" t="s">
        <v>973</v>
      </c>
      <c r="C94" s="200" t="s">
        <v>974</v>
      </c>
    </row>
    <row r="95" customFormat="false" ht="11.25" hidden="false" customHeight="false" outlineLevel="0" collapsed="false">
      <c r="A95" s="200" t="s">
        <v>955</v>
      </c>
      <c r="B95" s="200" t="s">
        <v>1234</v>
      </c>
      <c r="C95" s="200" t="s">
        <v>2462</v>
      </c>
    </row>
    <row r="96" customFormat="false" ht="11.25" hidden="false" customHeight="false" outlineLevel="0" collapsed="false">
      <c r="A96" s="200" t="s">
        <v>955</v>
      </c>
      <c r="B96" s="200" t="s">
        <v>2463</v>
      </c>
      <c r="C96" s="200" t="s">
        <v>2464</v>
      </c>
    </row>
    <row r="97" customFormat="false" ht="11.25" hidden="false" customHeight="false" outlineLevel="0" collapsed="false">
      <c r="A97" s="200" t="s">
        <v>955</v>
      </c>
      <c r="B97" s="200" t="s">
        <v>1589</v>
      </c>
      <c r="C97" s="200" t="s">
        <v>2465</v>
      </c>
    </row>
    <row r="98" customFormat="false" ht="11.25" hidden="false" customHeight="false" outlineLevel="0" collapsed="false">
      <c r="A98" s="200" t="s">
        <v>979</v>
      </c>
      <c r="B98" s="200" t="s">
        <v>980</v>
      </c>
      <c r="C98" s="200" t="s">
        <v>981</v>
      </c>
    </row>
    <row r="99" customFormat="false" ht="11.25" hidden="false" customHeight="false" outlineLevel="0" collapsed="false">
      <c r="A99" s="200" t="s">
        <v>979</v>
      </c>
      <c r="B99" s="200" t="s">
        <v>988</v>
      </c>
      <c r="C99" s="200" t="s">
        <v>989</v>
      </c>
    </row>
    <row r="100" customFormat="false" ht="11.25" hidden="false" customHeight="false" outlineLevel="0" collapsed="false">
      <c r="A100" s="200" t="s">
        <v>979</v>
      </c>
      <c r="B100" s="200" t="s">
        <v>992</v>
      </c>
      <c r="C100" s="200" t="s">
        <v>993</v>
      </c>
    </row>
    <row r="101" customFormat="false" ht="11.25" hidden="false" customHeight="false" outlineLevel="0" collapsed="false">
      <c r="A101" s="200" t="s">
        <v>979</v>
      </c>
      <c r="B101" s="200" t="s">
        <v>997</v>
      </c>
      <c r="C101" s="200" t="s">
        <v>998</v>
      </c>
    </row>
    <row r="102" customFormat="false" ht="11.25" hidden="false" customHeight="false" outlineLevel="0" collapsed="false">
      <c r="A102" s="200" t="s">
        <v>979</v>
      </c>
      <c r="B102" s="200" t="s">
        <v>979</v>
      </c>
      <c r="C102" s="200" t="s">
        <v>2466</v>
      </c>
    </row>
    <row r="103" customFormat="false" ht="11.25" hidden="false" customHeight="false" outlineLevel="0" collapsed="false">
      <c r="A103" s="200" t="s">
        <v>979</v>
      </c>
      <c r="B103" s="200" t="s">
        <v>999</v>
      </c>
      <c r="C103" s="200" t="s">
        <v>1000</v>
      </c>
    </row>
    <row r="104" customFormat="false" ht="11.25" hidden="false" customHeight="false" outlineLevel="0" collapsed="false">
      <c r="A104" s="200" t="s">
        <v>979</v>
      </c>
      <c r="B104" s="200" t="s">
        <v>1009</v>
      </c>
      <c r="C104" s="200" t="s">
        <v>1010</v>
      </c>
    </row>
    <row r="105" customFormat="false" ht="11.25" hidden="false" customHeight="false" outlineLevel="0" collapsed="false">
      <c r="A105" s="200" t="s">
        <v>979</v>
      </c>
      <c r="B105" s="200" t="s">
        <v>1013</v>
      </c>
      <c r="C105" s="200" t="s">
        <v>1014</v>
      </c>
    </row>
    <row r="106" customFormat="false" ht="11.25" hidden="false" customHeight="false" outlineLevel="0" collapsed="false">
      <c r="A106" s="200" t="s">
        <v>979</v>
      </c>
      <c r="B106" s="200" t="s">
        <v>1017</v>
      </c>
      <c r="C106" s="200" t="s">
        <v>1018</v>
      </c>
    </row>
    <row r="107" customFormat="false" ht="11.25" hidden="false" customHeight="false" outlineLevel="0" collapsed="false">
      <c r="A107" s="200" t="s">
        <v>979</v>
      </c>
      <c r="B107" s="200" t="s">
        <v>1021</v>
      </c>
      <c r="C107" s="200" t="s">
        <v>1022</v>
      </c>
    </row>
    <row r="108" customFormat="false" ht="11.25" hidden="false" customHeight="false" outlineLevel="0" collapsed="false">
      <c r="A108" s="200" t="s">
        <v>979</v>
      </c>
      <c r="B108" s="200" t="s">
        <v>1023</v>
      </c>
      <c r="C108" s="200" t="s">
        <v>1024</v>
      </c>
    </row>
    <row r="109" customFormat="false" ht="11.25" hidden="false" customHeight="false" outlineLevel="0" collapsed="false">
      <c r="A109" s="200" t="s">
        <v>979</v>
      </c>
      <c r="B109" s="200" t="s">
        <v>1029</v>
      </c>
      <c r="C109" s="200" t="s">
        <v>1030</v>
      </c>
    </row>
    <row r="110" customFormat="false" ht="11.25" hidden="false" customHeight="false" outlineLevel="0" collapsed="false">
      <c r="A110" s="200" t="s">
        <v>979</v>
      </c>
      <c r="B110" s="200" t="s">
        <v>1033</v>
      </c>
      <c r="C110" s="200" t="s">
        <v>1034</v>
      </c>
    </row>
    <row r="111" customFormat="false" ht="11.25" hidden="false" customHeight="false" outlineLevel="0" collapsed="false">
      <c r="A111" s="200" t="s">
        <v>979</v>
      </c>
      <c r="B111" s="200" t="s">
        <v>1035</v>
      </c>
      <c r="C111" s="200" t="s">
        <v>1036</v>
      </c>
    </row>
    <row r="112" customFormat="false" ht="11.25" hidden="false" customHeight="false" outlineLevel="0" collapsed="false">
      <c r="A112" s="200" t="s">
        <v>979</v>
      </c>
      <c r="B112" s="200" t="s">
        <v>1039</v>
      </c>
      <c r="C112" s="200" t="s">
        <v>1040</v>
      </c>
    </row>
    <row r="113" customFormat="false" ht="11.25" hidden="false" customHeight="false" outlineLevel="0" collapsed="false">
      <c r="A113" s="200" t="s">
        <v>979</v>
      </c>
      <c r="B113" s="200" t="s">
        <v>1044</v>
      </c>
      <c r="C113" s="200" t="s">
        <v>1045</v>
      </c>
    </row>
    <row r="114" customFormat="false" ht="11.25" hidden="false" customHeight="false" outlineLevel="0" collapsed="false">
      <c r="A114" s="200" t="s">
        <v>1048</v>
      </c>
      <c r="B114" s="200" t="s">
        <v>2467</v>
      </c>
      <c r="C114" s="200" t="s">
        <v>2468</v>
      </c>
    </row>
    <row r="115" customFormat="false" ht="11.25" hidden="false" customHeight="false" outlineLevel="0" collapsed="false">
      <c r="A115" s="200" t="s">
        <v>1048</v>
      </c>
      <c r="B115" s="200" t="s">
        <v>980</v>
      </c>
      <c r="C115" s="200" t="s">
        <v>2469</v>
      </c>
    </row>
    <row r="116" customFormat="false" ht="11.25" hidden="false" customHeight="false" outlineLevel="0" collapsed="false">
      <c r="A116" s="200" t="s">
        <v>1048</v>
      </c>
      <c r="B116" s="200" t="s">
        <v>1049</v>
      </c>
      <c r="C116" s="200" t="s">
        <v>1050</v>
      </c>
    </row>
    <row r="117" customFormat="false" ht="11.25" hidden="false" customHeight="false" outlineLevel="0" collapsed="false">
      <c r="A117" s="200" t="s">
        <v>1048</v>
      </c>
      <c r="B117" s="200" t="s">
        <v>1048</v>
      </c>
      <c r="C117" s="200" t="s">
        <v>2470</v>
      </c>
    </row>
    <row r="118" customFormat="false" ht="11.25" hidden="false" customHeight="false" outlineLevel="0" collapsed="false">
      <c r="A118" s="200" t="s">
        <v>1048</v>
      </c>
      <c r="B118" s="200" t="s">
        <v>1056</v>
      </c>
      <c r="C118" s="200" t="s">
        <v>1057</v>
      </c>
    </row>
    <row r="119" customFormat="false" ht="11.25" hidden="false" customHeight="false" outlineLevel="0" collapsed="false">
      <c r="A119" s="200" t="s">
        <v>1048</v>
      </c>
      <c r="B119" s="200" t="s">
        <v>1064</v>
      </c>
      <c r="C119" s="200" t="s">
        <v>1065</v>
      </c>
    </row>
    <row r="120" customFormat="false" ht="11.25" hidden="false" customHeight="false" outlineLevel="0" collapsed="false">
      <c r="A120" s="200" t="s">
        <v>1048</v>
      </c>
      <c r="B120" s="200" t="s">
        <v>1073</v>
      </c>
      <c r="C120" s="200" t="s">
        <v>1074</v>
      </c>
    </row>
    <row r="121" customFormat="false" ht="11.25" hidden="false" customHeight="false" outlineLevel="0" collapsed="false">
      <c r="A121" s="200" t="s">
        <v>1048</v>
      </c>
      <c r="B121" s="200" t="s">
        <v>1077</v>
      </c>
      <c r="C121" s="200" t="s">
        <v>1078</v>
      </c>
    </row>
    <row r="122" customFormat="false" ht="11.25" hidden="false" customHeight="false" outlineLevel="0" collapsed="false">
      <c r="A122" s="200" t="s">
        <v>1048</v>
      </c>
      <c r="B122" s="200" t="s">
        <v>1081</v>
      </c>
      <c r="C122" s="200" t="s">
        <v>1082</v>
      </c>
    </row>
    <row r="123" customFormat="false" ht="11.25" hidden="false" customHeight="false" outlineLevel="0" collapsed="false">
      <c r="A123" s="200" t="s">
        <v>1048</v>
      </c>
      <c r="B123" s="200" t="s">
        <v>1087</v>
      </c>
      <c r="C123" s="200" t="s">
        <v>1088</v>
      </c>
    </row>
    <row r="124" customFormat="false" ht="11.25" hidden="false" customHeight="false" outlineLevel="0" collapsed="false">
      <c r="A124" s="200" t="s">
        <v>1048</v>
      </c>
      <c r="B124" s="200" t="s">
        <v>1091</v>
      </c>
      <c r="C124" s="200" t="s">
        <v>1092</v>
      </c>
    </row>
    <row r="125" customFormat="false" ht="11.25" hidden="false" customHeight="false" outlineLevel="0" collapsed="false">
      <c r="A125" s="200" t="s">
        <v>1048</v>
      </c>
      <c r="B125" s="200" t="s">
        <v>1095</v>
      </c>
      <c r="C125" s="200" t="s">
        <v>1096</v>
      </c>
    </row>
    <row r="126" customFormat="false" ht="11.25" hidden="false" customHeight="false" outlineLevel="0" collapsed="false">
      <c r="A126" s="200" t="s">
        <v>1048</v>
      </c>
      <c r="B126" s="200" t="s">
        <v>1101</v>
      </c>
      <c r="C126" s="200" t="s">
        <v>1102</v>
      </c>
    </row>
    <row r="127" customFormat="false" ht="11.25" hidden="false" customHeight="false" outlineLevel="0" collapsed="false">
      <c r="A127" s="200" t="s">
        <v>1048</v>
      </c>
      <c r="B127" s="200" t="s">
        <v>1109</v>
      </c>
      <c r="C127" s="200" t="s">
        <v>1110</v>
      </c>
    </row>
    <row r="128" customFormat="false" ht="11.25" hidden="false" customHeight="false" outlineLevel="0" collapsed="false">
      <c r="A128" s="200" t="s">
        <v>1048</v>
      </c>
      <c r="B128" s="200" t="s">
        <v>1115</v>
      </c>
      <c r="C128" s="200" t="s">
        <v>1116</v>
      </c>
    </row>
    <row r="129" customFormat="false" ht="11.25" hidden="false" customHeight="false" outlineLevel="0" collapsed="false">
      <c r="A129" s="200" t="s">
        <v>1121</v>
      </c>
      <c r="B129" s="200" t="s">
        <v>1122</v>
      </c>
      <c r="C129" s="200" t="s">
        <v>1123</v>
      </c>
    </row>
    <row r="130" customFormat="false" ht="11.25" hidden="false" customHeight="false" outlineLevel="0" collapsed="false">
      <c r="A130" s="200" t="s">
        <v>1121</v>
      </c>
      <c r="B130" s="200" t="s">
        <v>1127</v>
      </c>
      <c r="C130" s="200" t="s">
        <v>1128</v>
      </c>
    </row>
    <row r="131" customFormat="false" ht="11.25" hidden="false" customHeight="false" outlineLevel="0" collapsed="false">
      <c r="A131" s="200" t="s">
        <v>1121</v>
      </c>
      <c r="B131" s="200" t="s">
        <v>1131</v>
      </c>
      <c r="C131" s="200" t="s">
        <v>1132</v>
      </c>
    </row>
    <row r="132" customFormat="false" ht="11.25" hidden="false" customHeight="false" outlineLevel="0" collapsed="false">
      <c r="A132" s="200" t="s">
        <v>1121</v>
      </c>
      <c r="B132" s="200" t="s">
        <v>1135</v>
      </c>
      <c r="C132" s="200" t="s">
        <v>1136</v>
      </c>
    </row>
    <row r="133" customFormat="false" ht="11.25" hidden="false" customHeight="false" outlineLevel="0" collapsed="false">
      <c r="A133" s="200" t="s">
        <v>1121</v>
      </c>
      <c r="B133" s="200" t="s">
        <v>1139</v>
      </c>
      <c r="C133" s="200" t="s">
        <v>1140</v>
      </c>
    </row>
    <row r="134" customFormat="false" ht="11.25" hidden="false" customHeight="false" outlineLevel="0" collapsed="false">
      <c r="A134" s="200" t="s">
        <v>1121</v>
      </c>
      <c r="B134" s="200" t="s">
        <v>1121</v>
      </c>
      <c r="C134" s="200" t="s">
        <v>2471</v>
      </c>
    </row>
    <row r="135" customFormat="false" ht="11.25" hidden="false" customHeight="false" outlineLevel="0" collapsed="false">
      <c r="A135" s="200" t="s">
        <v>1121</v>
      </c>
      <c r="B135" s="200" t="s">
        <v>1143</v>
      </c>
      <c r="C135" s="200" t="s">
        <v>1144</v>
      </c>
    </row>
    <row r="136" customFormat="false" ht="11.25" hidden="false" customHeight="false" outlineLevel="0" collapsed="false">
      <c r="A136" s="200" t="s">
        <v>1121</v>
      </c>
      <c r="B136" s="200" t="s">
        <v>1147</v>
      </c>
      <c r="C136" s="200" t="s">
        <v>1148</v>
      </c>
    </row>
    <row r="137" customFormat="false" ht="11.25" hidden="false" customHeight="false" outlineLevel="0" collapsed="false">
      <c r="A137" s="200" t="s">
        <v>1121</v>
      </c>
      <c r="B137" s="200" t="s">
        <v>1081</v>
      </c>
      <c r="C137" s="200" t="s">
        <v>1151</v>
      </c>
    </row>
    <row r="138" customFormat="false" ht="11.25" hidden="false" customHeight="false" outlineLevel="0" collapsed="false">
      <c r="A138" s="200" t="s">
        <v>1121</v>
      </c>
      <c r="B138" s="200" t="s">
        <v>1154</v>
      </c>
      <c r="C138" s="200" t="s">
        <v>1155</v>
      </c>
    </row>
    <row r="139" customFormat="false" ht="11.25" hidden="false" customHeight="false" outlineLevel="0" collapsed="false">
      <c r="A139" s="200" t="s">
        <v>1121</v>
      </c>
      <c r="B139" s="200" t="s">
        <v>1159</v>
      </c>
      <c r="C139" s="200" t="s">
        <v>1160</v>
      </c>
    </row>
    <row r="140" customFormat="false" ht="11.25" hidden="false" customHeight="false" outlineLevel="0" collapsed="false">
      <c r="A140" s="200" t="s">
        <v>1121</v>
      </c>
      <c r="B140" s="200" t="s">
        <v>693</v>
      </c>
      <c r="C140" s="200" t="s">
        <v>1163</v>
      </c>
    </row>
    <row r="141" customFormat="false" ht="11.25" hidden="false" customHeight="false" outlineLevel="0" collapsed="false">
      <c r="A141" s="200" t="s">
        <v>1121</v>
      </c>
      <c r="B141" s="200" t="s">
        <v>1166</v>
      </c>
      <c r="C141" s="200" t="s">
        <v>1167</v>
      </c>
    </row>
    <row r="142" customFormat="false" ht="11.25" hidden="false" customHeight="false" outlineLevel="0" collapsed="false">
      <c r="A142" s="200" t="s">
        <v>1121</v>
      </c>
      <c r="B142" s="200" t="s">
        <v>1168</v>
      </c>
      <c r="C142" s="200" t="s">
        <v>1169</v>
      </c>
    </row>
    <row r="143" customFormat="false" ht="11.25" hidden="false" customHeight="false" outlineLevel="0" collapsed="false">
      <c r="A143" s="200" t="s">
        <v>150</v>
      </c>
      <c r="B143" s="200" t="s">
        <v>153</v>
      </c>
      <c r="C143" s="200" t="s">
        <v>1174</v>
      </c>
    </row>
    <row r="144" customFormat="false" ht="11.25" hidden="false" customHeight="false" outlineLevel="0" collapsed="false">
      <c r="A144" s="200" t="s">
        <v>150</v>
      </c>
      <c r="B144" s="200" t="s">
        <v>1182</v>
      </c>
      <c r="C144" s="200" t="s">
        <v>1183</v>
      </c>
    </row>
    <row r="145" customFormat="false" ht="11.25" hidden="false" customHeight="false" outlineLevel="0" collapsed="false">
      <c r="A145" s="200" t="s">
        <v>150</v>
      </c>
      <c r="B145" s="200" t="s">
        <v>997</v>
      </c>
      <c r="C145" s="200" t="s">
        <v>1188</v>
      </c>
    </row>
    <row r="146" customFormat="false" ht="11.25" hidden="false" customHeight="false" outlineLevel="0" collapsed="false">
      <c r="A146" s="200" t="s">
        <v>150</v>
      </c>
      <c r="B146" s="200" t="s">
        <v>1193</v>
      </c>
      <c r="C146" s="200" t="s">
        <v>1194</v>
      </c>
    </row>
    <row r="147" customFormat="false" ht="11.25" hidden="false" customHeight="false" outlineLevel="0" collapsed="false">
      <c r="A147" s="200" t="s">
        <v>150</v>
      </c>
      <c r="B147" s="200" t="s">
        <v>2472</v>
      </c>
      <c r="C147" s="200" t="s">
        <v>2473</v>
      </c>
    </row>
    <row r="148" customFormat="false" ht="11.25" hidden="false" customHeight="false" outlineLevel="0" collapsed="false">
      <c r="A148" s="200" t="s">
        <v>150</v>
      </c>
      <c r="B148" s="200" t="s">
        <v>150</v>
      </c>
      <c r="C148" s="200" t="s">
        <v>2474</v>
      </c>
    </row>
    <row r="149" customFormat="false" ht="11.25" hidden="false" customHeight="false" outlineLevel="0" collapsed="false">
      <c r="A149" s="200" t="s">
        <v>150</v>
      </c>
      <c r="B149" s="200" t="s">
        <v>2475</v>
      </c>
      <c r="C149" s="200" t="s">
        <v>2476</v>
      </c>
    </row>
    <row r="150" customFormat="false" ht="11.25" hidden="false" customHeight="false" outlineLevel="0" collapsed="false">
      <c r="A150" s="200" t="s">
        <v>150</v>
      </c>
      <c r="B150" s="200" t="s">
        <v>1201</v>
      </c>
      <c r="C150" s="200" t="s">
        <v>1202</v>
      </c>
    </row>
    <row r="151" customFormat="false" ht="11.25" hidden="false" customHeight="false" outlineLevel="0" collapsed="false">
      <c r="A151" s="200" t="s">
        <v>150</v>
      </c>
      <c r="B151" s="200" t="s">
        <v>1205</v>
      </c>
      <c r="C151" s="200" t="s">
        <v>1206</v>
      </c>
    </row>
    <row r="152" customFormat="false" ht="11.25" hidden="false" customHeight="false" outlineLevel="0" collapsed="false">
      <c r="A152" s="200" t="s">
        <v>150</v>
      </c>
      <c r="B152" s="200" t="s">
        <v>1033</v>
      </c>
      <c r="C152" s="200" t="s">
        <v>1211</v>
      </c>
    </row>
    <row r="153" customFormat="false" ht="11.25" hidden="false" customHeight="false" outlineLevel="0" collapsed="false">
      <c r="A153" s="200" t="s">
        <v>150</v>
      </c>
      <c r="B153" s="200" t="s">
        <v>1214</v>
      </c>
      <c r="C153" s="200" t="s">
        <v>1215</v>
      </c>
    </row>
    <row r="154" customFormat="false" ht="11.25" hidden="false" customHeight="false" outlineLevel="0" collapsed="false">
      <c r="A154" s="200" t="s">
        <v>150</v>
      </c>
      <c r="B154" s="200" t="s">
        <v>1218</v>
      </c>
      <c r="C154" s="200" t="s">
        <v>1219</v>
      </c>
    </row>
    <row r="155" customFormat="false" ht="11.25" hidden="false" customHeight="false" outlineLevel="0" collapsed="false">
      <c r="A155" s="200" t="s">
        <v>150</v>
      </c>
      <c r="B155" s="200" t="s">
        <v>2477</v>
      </c>
      <c r="C155" s="200" t="s">
        <v>2478</v>
      </c>
    </row>
    <row r="156" customFormat="false" ht="11.25" hidden="false" customHeight="false" outlineLevel="0" collapsed="false">
      <c r="A156" s="200" t="s">
        <v>150</v>
      </c>
      <c r="B156" s="200" t="s">
        <v>1220</v>
      </c>
      <c r="C156" s="200" t="s">
        <v>1221</v>
      </c>
    </row>
    <row r="157" customFormat="false" ht="11.25" hidden="false" customHeight="false" outlineLevel="0" collapsed="false">
      <c r="A157" s="200" t="s">
        <v>150</v>
      </c>
      <c r="B157" s="200" t="s">
        <v>1224</v>
      </c>
      <c r="C157" s="200" t="s">
        <v>1225</v>
      </c>
    </row>
    <row r="158" customFormat="false" ht="11.25" hidden="false" customHeight="false" outlineLevel="0" collapsed="false">
      <c r="A158" s="200" t="s">
        <v>150</v>
      </c>
      <c r="B158" s="200" t="s">
        <v>973</v>
      </c>
      <c r="C158" s="200" t="s">
        <v>1228</v>
      </c>
    </row>
    <row r="159" customFormat="false" ht="11.25" hidden="false" customHeight="false" outlineLevel="0" collapsed="false">
      <c r="A159" s="200" t="s">
        <v>150</v>
      </c>
      <c r="B159" s="200" t="s">
        <v>1234</v>
      </c>
      <c r="C159" s="200" t="s">
        <v>1235</v>
      </c>
    </row>
    <row r="160" customFormat="false" ht="11.25" hidden="false" customHeight="false" outlineLevel="0" collapsed="false">
      <c r="A160" s="200" t="s">
        <v>150</v>
      </c>
      <c r="B160" s="200" t="s">
        <v>1238</v>
      </c>
      <c r="C160" s="200" t="s">
        <v>1239</v>
      </c>
    </row>
    <row r="161" customFormat="false" ht="11.25" hidden="false" customHeight="false" outlineLevel="0" collapsed="false">
      <c r="A161" s="200" t="s">
        <v>150</v>
      </c>
      <c r="B161" s="200" t="s">
        <v>1240</v>
      </c>
      <c r="C161" s="200" t="s">
        <v>1241</v>
      </c>
    </row>
    <row r="162" customFormat="false" ht="11.25" hidden="false" customHeight="false" outlineLevel="0" collapsed="false">
      <c r="A162" s="200" t="s">
        <v>150</v>
      </c>
      <c r="B162" s="200" t="s">
        <v>2479</v>
      </c>
      <c r="C162" s="200" t="s">
        <v>2480</v>
      </c>
    </row>
    <row r="163" customFormat="false" ht="11.25" hidden="false" customHeight="false" outlineLevel="0" collapsed="false">
      <c r="A163" s="200" t="s">
        <v>1244</v>
      </c>
      <c r="B163" s="200" t="s">
        <v>980</v>
      </c>
      <c r="C163" s="200" t="s">
        <v>2481</v>
      </c>
    </row>
    <row r="164" customFormat="false" ht="11.25" hidden="false" customHeight="false" outlineLevel="0" collapsed="false">
      <c r="A164" s="200" t="s">
        <v>1244</v>
      </c>
      <c r="B164" s="200" t="s">
        <v>1245</v>
      </c>
      <c r="C164" s="200" t="s">
        <v>1246</v>
      </c>
    </row>
    <row r="165" customFormat="false" ht="11.25" hidden="false" customHeight="false" outlineLevel="0" collapsed="false">
      <c r="A165" s="200" t="s">
        <v>1244</v>
      </c>
      <c r="B165" s="200" t="s">
        <v>1250</v>
      </c>
      <c r="C165" s="200" t="s">
        <v>1251</v>
      </c>
    </row>
    <row r="166" customFormat="false" ht="11.25" hidden="false" customHeight="false" outlineLevel="0" collapsed="false">
      <c r="A166" s="200" t="s">
        <v>1244</v>
      </c>
      <c r="B166" s="200" t="s">
        <v>2482</v>
      </c>
      <c r="C166" s="200" t="s">
        <v>2483</v>
      </c>
    </row>
    <row r="167" customFormat="false" ht="11.25" hidden="false" customHeight="false" outlineLevel="0" collapsed="false">
      <c r="A167" s="200" t="s">
        <v>1244</v>
      </c>
      <c r="B167" s="200" t="s">
        <v>2484</v>
      </c>
      <c r="C167" s="200" t="s">
        <v>2485</v>
      </c>
    </row>
    <row r="168" customFormat="false" ht="11.25" hidden="false" customHeight="false" outlineLevel="0" collapsed="false">
      <c r="A168" s="200" t="s">
        <v>1244</v>
      </c>
      <c r="B168" s="200" t="s">
        <v>1143</v>
      </c>
      <c r="C168" s="200" t="s">
        <v>2486</v>
      </c>
    </row>
    <row r="169" customFormat="false" ht="11.25" hidden="false" customHeight="false" outlineLevel="0" collapsed="false">
      <c r="A169" s="200" t="s">
        <v>1244</v>
      </c>
      <c r="B169" s="200" t="s">
        <v>1254</v>
      </c>
      <c r="C169" s="200" t="s">
        <v>1255</v>
      </c>
    </row>
    <row r="170" customFormat="false" ht="11.25" hidden="false" customHeight="false" outlineLevel="0" collapsed="false">
      <c r="A170" s="200" t="s">
        <v>1244</v>
      </c>
      <c r="B170" s="200" t="s">
        <v>1244</v>
      </c>
      <c r="C170" s="200" t="s">
        <v>2487</v>
      </c>
    </row>
    <row r="171" customFormat="false" ht="11.25" hidden="false" customHeight="false" outlineLevel="0" collapsed="false">
      <c r="A171" s="200" t="s">
        <v>1244</v>
      </c>
      <c r="B171" s="200" t="s">
        <v>1258</v>
      </c>
      <c r="C171" s="200" t="s">
        <v>1259</v>
      </c>
    </row>
    <row r="172" customFormat="false" ht="11.25" hidden="false" customHeight="false" outlineLevel="0" collapsed="false">
      <c r="A172" s="200" t="s">
        <v>1244</v>
      </c>
      <c r="B172" s="200" t="s">
        <v>2488</v>
      </c>
      <c r="C172" s="200" t="s">
        <v>2489</v>
      </c>
    </row>
    <row r="173" customFormat="false" ht="11.25" hidden="false" customHeight="false" outlineLevel="0" collapsed="false">
      <c r="A173" s="200" t="s">
        <v>1244</v>
      </c>
      <c r="B173" s="200" t="s">
        <v>1260</v>
      </c>
      <c r="C173" s="200" t="s">
        <v>1261</v>
      </c>
    </row>
    <row r="174" customFormat="false" ht="11.25" hidden="false" customHeight="false" outlineLevel="0" collapsed="false">
      <c r="A174" s="200" t="s">
        <v>1244</v>
      </c>
      <c r="B174" s="200" t="s">
        <v>1262</v>
      </c>
      <c r="C174" s="200" t="s">
        <v>1263</v>
      </c>
    </row>
    <row r="175" customFormat="false" ht="11.25" hidden="false" customHeight="false" outlineLevel="0" collapsed="false">
      <c r="A175" s="200" t="s">
        <v>1266</v>
      </c>
      <c r="B175" s="200" t="s">
        <v>1267</v>
      </c>
      <c r="C175" s="200" t="s">
        <v>1268</v>
      </c>
    </row>
    <row r="176" customFormat="false" ht="11.25" hidden="false" customHeight="false" outlineLevel="0" collapsed="false">
      <c r="A176" s="200" t="s">
        <v>1266</v>
      </c>
      <c r="B176" s="200" t="s">
        <v>1272</v>
      </c>
      <c r="C176" s="200" t="s">
        <v>1273</v>
      </c>
    </row>
    <row r="177" customFormat="false" ht="11.25" hidden="false" customHeight="false" outlineLevel="0" collapsed="false">
      <c r="A177" s="200" t="s">
        <v>1266</v>
      </c>
      <c r="B177" s="200" t="s">
        <v>1276</v>
      </c>
      <c r="C177" s="200" t="s">
        <v>1277</v>
      </c>
    </row>
    <row r="178" customFormat="false" ht="11.25" hidden="false" customHeight="false" outlineLevel="0" collapsed="false">
      <c r="A178" s="200" t="s">
        <v>1266</v>
      </c>
      <c r="B178" s="200" t="s">
        <v>1280</v>
      </c>
      <c r="C178" s="200" t="s">
        <v>1281</v>
      </c>
    </row>
    <row r="179" customFormat="false" ht="11.25" hidden="false" customHeight="false" outlineLevel="0" collapsed="false">
      <c r="A179" s="200" t="s">
        <v>1266</v>
      </c>
      <c r="B179" s="200" t="s">
        <v>1266</v>
      </c>
      <c r="C179" s="200" t="s">
        <v>2490</v>
      </c>
    </row>
    <row r="180" customFormat="false" ht="11.25" hidden="false" customHeight="false" outlineLevel="0" collapsed="false">
      <c r="A180" s="200" t="s">
        <v>1266</v>
      </c>
      <c r="B180" s="200" t="s">
        <v>1284</v>
      </c>
      <c r="C180" s="200" t="s">
        <v>1285</v>
      </c>
    </row>
    <row r="181" customFormat="false" ht="11.25" hidden="false" customHeight="false" outlineLevel="0" collapsed="false">
      <c r="A181" s="200" t="s">
        <v>1266</v>
      </c>
      <c r="B181" s="200" t="s">
        <v>1286</v>
      </c>
      <c r="C181" s="200" t="s">
        <v>1287</v>
      </c>
    </row>
    <row r="182" customFormat="false" ht="11.25" hidden="false" customHeight="false" outlineLevel="0" collapsed="false">
      <c r="A182" s="200" t="s">
        <v>1266</v>
      </c>
      <c r="B182" s="200" t="s">
        <v>1290</v>
      </c>
      <c r="C182" s="200" t="s">
        <v>1291</v>
      </c>
    </row>
    <row r="183" customFormat="false" ht="11.25" hidden="false" customHeight="false" outlineLevel="0" collapsed="false">
      <c r="A183" s="200" t="s">
        <v>1266</v>
      </c>
      <c r="B183" s="200" t="s">
        <v>2491</v>
      </c>
      <c r="C183" s="200" t="s">
        <v>2492</v>
      </c>
    </row>
    <row r="184" customFormat="false" ht="11.25" hidden="false" customHeight="false" outlineLevel="0" collapsed="false">
      <c r="A184" s="200" t="s">
        <v>1266</v>
      </c>
      <c r="B184" s="200" t="s">
        <v>1294</v>
      </c>
      <c r="C184" s="200" t="s">
        <v>1295</v>
      </c>
    </row>
    <row r="185" customFormat="false" ht="11.25" hidden="false" customHeight="false" outlineLevel="0" collapsed="false">
      <c r="A185" s="200" t="s">
        <v>1266</v>
      </c>
      <c r="B185" s="200" t="s">
        <v>1296</v>
      </c>
      <c r="C185" s="200" t="s">
        <v>1297</v>
      </c>
    </row>
    <row r="186" customFormat="false" ht="11.25" hidden="false" customHeight="false" outlineLevel="0" collapsed="false">
      <c r="A186" s="200" t="s">
        <v>1300</v>
      </c>
      <c r="B186" s="200" t="s">
        <v>1301</v>
      </c>
      <c r="C186" s="200" t="s">
        <v>1302</v>
      </c>
    </row>
    <row r="187" customFormat="false" ht="11.25" hidden="false" customHeight="false" outlineLevel="0" collapsed="false">
      <c r="A187" s="200" t="s">
        <v>1300</v>
      </c>
      <c r="B187" s="200" t="s">
        <v>2493</v>
      </c>
      <c r="C187" s="200" t="s">
        <v>2494</v>
      </c>
    </row>
    <row r="188" customFormat="false" ht="11.25" hidden="false" customHeight="false" outlineLevel="0" collapsed="false">
      <c r="A188" s="200" t="s">
        <v>1300</v>
      </c>
      <c r="B188" s="200" t="s">
        <v>2495</v>
      </c>
      <c r="C188" s="200" t="s">
        <v>2496</v>
      </c>
    </row>
    <row r="189" customFormat="false" ht="11.25" hidden="false" customHeight="false" outlineLevel="0" collapsed="false">
      <c r="A189" s="200" t="s">
        <v>1300</v>
      </c>
      <c r="B189" s="200" t="s">
        <v>1276</v>
      </c>
      <c r="C189" s="200" t="s">
        <v>2497</v>
      </c>
    </row>
    <row r="190" customFormat="false" ht="11.25" hidden="false" customHeight="false" outlineLevel="0" collapsed="false">
      <c r="A190" s="200" t="s">
        <v>1300</v>
      </c>
      <c r="B190" s="200" t="s">
        <v>1300</v>
      </c>
      <c r="C190" s="200" t="s">
        <v>2498</v>
      </c>
    </row>
    <row r="191" customFormat="false" ht="11.25" hidden="false" customHeight="false" outlineLevel="0" collapsed="false">
      <c r="A191" s="200" t="s">
        <v>1300</v>
      </c>
      <c r="B191" s="200" t="s">
        <v>1306</v>
      </c>
      <c r="C191" s="200" t="s">
        <v>1307</v>
      </c>
    </row>
    <row r="192" customFormat="false" ht="11.25" hidden="false" customHeight="false" outlineLevel="0" collapsed="false">
      <c r="A192" s="200" t="s">
        <v>1300</v>
      </c>
      <c r="B192" s="200" t="s">
        <v>1313</v>
      </c>
      <c r="C192" s="200" t="s">
        <v>1314</v>
      </c>
    </row>
    <row r="193" customFormat="false" ht="11.25" hidden="false" customHeight="false" outlineLevel="0" collapsed="false">
      <c r="A193" s="200" t="s">
        <v>1300</v>
      </c>
      <c r="B193" s="200" t="s">
        <v>1013</v>
      </c>
      <c r="C193" s="200" t="s">
        <v>2499</v>
      </c>
    </row>
    <row r="194" customFormat="false" ht="11.25" hidden="false" customHeight="false" outlineLevel="0" collapsed="false">
      <c r="A194" s="200" t="s">
        <v>1300</v>
      </c>
      <c r="B194" s="200" t="s">
        <v>2500</v>
      </c>
      <c r="C194" s="200" t="s">
        <v>2501</v>
      </c>
    </row>
    <row r="195" customFormat="false" ht="11.25" hidden="false" customHeight="false" outlineLevel="0" collapsed="false">
      <c r="A195" s="200" t="s">
        <v>1300</v>
      </c>
      <c r="B195" s="200" t="s">
        <v>2502</v>
      </c>
      <c r="C195" s="200" t="s">
        <v>2503</v>
      </c>
    </row>
    <row r="196" customFormat="false" ht="11.25" hidden="false" customHeight="false" outlineLevel="0" collapsed="false">
      <c r="A196" s="200" t="s">
        <v>1300</v>
      </c>
      <c r="B196" s="200" t="s">
        <v>1317</v>
      </c>
      <c r="C196" s="200" t="s">
        <v>1318</v>
      </c>
    </row>
    <row r="197" customFormat="false" ht="11.25" hidden="false" customHeight="false" outlineLevel="0" collapsed="false">
      <c r="A197" s="200" t="s">
        <v>1300</v>
      </c>
      <c r="B197" s="200" t="s">
        <v>2504</v>
      </c>
      <c r="C197" s="200" t="s">
        <v>2505</v>
      </c>
    </row>
    <row r="198" customFormat="false" ht="11.25" hidden="false" customHeight="false" outlineLevel="0" collapsed="false">
      <c r="A198" s="200" t="s">
        <v>1300</v>
      </c>
      <c r="B198" s="200" t="s">
        <v>1321</v>
      </c>
      <c r="C198" s="200" t="s">
        <v>1322</v>
      </c>
    </row>
    <row r="199" customFormat="false" ht="11.25" hidden="false" customHeight="false" outlineLevel="0" collapsed="false">
      <c r="A199" s="200" t="s">
        <v>1300</v>
      </c>
      <c r="B199" s="200" t="s">
        <v>2506</v>
      </c>
      <c r="C199" s="200" t="s">
        <v>2507</v>
      </c>
    </row>
    <row r="200" customFormat="false" ht="11.25" hidden="false" customHeight="false" outlineLevel="0" collapsed="false">
      <c r="A200" s="200" t="s">
        <v>1300</v>
      </c>
      <c r="B200" s="200" t="s">
        <v>2508</v>
      </c>
      <c r="C200" s="200" t="s">
        <v>2509</v>
      </c>
    </row>
    <row r="201" customFormat="false" ht="11.25" hidden="false" customHeight="false" outlineLevel="0" collapsed="false">
      <c r="A201" s="200" t="s">
        <v>1300</v>
      </c>
      <c r="B201" s="200" t="s">
        <v>1325</v>
      </c>
      <c r="C201" s="200" t="s">
        <v>1326</v>
      </c>
    </row>
    <row r="202" customFormat="false" ht="11.25" hidden="false" customHeight="false" outlineLevel="0" collapsed="false">
      <c r="A202" s="200" t="s">
        <v>1300</v>
      </c>
      <c r="B202" s="200" t="s">
        <v>2510</v>
      </c>
      <c r="C202" s="200" t="s">
        <v>2511</v>
      </c>
    </row>
    <row r="203" customFormat="false" ht="11.25" hidden="false" customHeight="false" outlineLevel="0" collapsed="false">
      <c r="A203" s="200" t="s">
        <v>1329</v>
      </c>
      <c r="B203" s="200" t="s">
        <v>1330</v>
      </c>
      <c r="C203" s="200" t="s">
        <v>1331</v>
      </c>
    </row>
    <row r="204" customFormat="false" ht="11.25" hidden="false" customHeight="false" outlineLevel="0" collapsed="false">
      <c r="A204" s="200" t="s">
        <v>1329</v>
      </c>
      <c r="B204" s="200" t="s">
        <v>1337</v>
      </c>
      <c r="C204" s="200" t="s">
        <v>1338</v>
      </c>
    </row>
    <row r="205" customFormat="false" ht="11.25" hidden="false" customHeight="false" outlineLevel="0" collapsed="false">
      <c r="A205" s="200" t="s">
        <v>1329</v>
      </c>
      <c r="B205" s="200" t="s">
        <v>1329</v>
      </c>
      <c r="C205" s="200" t="s">
        <v>2512</v>
      </c>
    </row>
    <row r="206" customFormat="false" ht="11.25" hidden="false" customHeight="false" outlineLevel="0" collapsed="false">
      <c r="A206" s="200" t="s">
        <v>1329</v>
      </c>
      <c r="B206" s="200" t="s">
        <v>1343</v>
      </c>
      <c r="C206" s="200" t="s">
        <v>1344</v>
      </c>
    </row>
    <row r="207" customFormat="false" ht="11.25" hidden="false" customHeight="false" outlineLevel="0" collapsed="false">
      <c r="A207" s="200" t="s">
        <v>1329</v>
      </c>
      <c r="B207" s="200" t="s">
        <v>1347</v>
      </c>
      <c r="C207" s="200" t="s">
        <v>1348</v>
      </c>
    </row>
    <row r="208" customFormat="false" ht="11.25" hidden="false" customHeight="false" outlineLevel="0" collapsed="false">
      <c r="A208" s="200" t="s">
        <v>1329</v>
      </c>
      <c r="B208" s="200" t="s">
        <v>1351</v>
      </c>
      <c r="C208" s="200" t="s">
        <v>1352</v>
      </c>
    </row>
    <row r="209" customFormat="false" ht="11.25" hidden="false" customHeight="false" outlineLevel="0" collapsed="false">
      <c r="A209" s="200" t="s">
        <v>1329</v>
      </c>
      <c r="B209" s="200" t="s">
        <v>1359</v>
      </c>
      <c r="C209" s="200" t="s">
        <v>1360</v>
      </c>
    </row>
    <row r="210" customFormat="false" ht="11.25" hidden="false" customHeight="false" outlineLevel="0" collapsed="false">
      <c r="A210" s="200" t="s">
        <v>1329</v>
      </c>
      <c r="B210" s="200" t="s">
        <v>1364</v>
      </c>
      <c r="C210" s="200" t="s">
        <v>1365</v>
      </c>
    </row>
    <row r="211" customFormat="false" ht="11.25" hidden="false" customHeight="false" outlineLevel="0" collapsed="false">
      <c r="A211" s="200" t="s">
        <v>1329</v>
      </c>
      <c r="B211" s="200" t="s">
        <v>1368</v>
      </c>
      <c r="C211" s="200" t="s">
        <v>1369</v>
      </c>
    </row>
    <row r="212" customFormat="false" ht="11.25" hidden="false" customHeight="false" outlineLevel="0" collapsed="false">
      <c r="A212" s="200" t="s">
        <v>1329</v>
      </c>
      <c r="B212" s="200" t="s">
        <v>1372</v>
      </c>
      <c r="C212" s="200" t="s">
        <v>1373</v>
      </c>
    </row>
    <row r="213" customFormat="false" ht="11.25" hidden="false" customHeight="false" outlineLevel="0" collapsed="false">
      <c r="A213" s="200" t="s">
        <v>1378</v>
      </c>
      <c r="B213" s="200" t="s">
        <v>1182</v>
      </c>
      <c r="C213" s="200" t="s">
        <v>2513</v>
      </c>
    </row>
    <row r="214" customFormat="false" ht="11.25" hidden="false" customHeight="false" outlineLevel="0" collapsed="false">
      <c r="A214" s="200" t="s">
        <v>1378</v>
      </c>
      <c r="B214" s="200" t="s">
        <v>2514</v>
      </c>
      <c r="C214" s="200" t="s">
        <v>2515</v>
      </c>
    </row>
    <row r="215" customFormat="false" ht="11.25" hidden="false" customHeight="false" outlineLevel="0" collapsed="false">
      <c r="A215" s="200" t="s">
        <v>1378</v>
      </c>
      <c r="B215" s="200" t="s">
        <v>2516</v>
      </c>
      <c r="C215" s="200" t="s">
        <v>2517</v>
      </c>
    </row>
    <row r="216" customFormat="false" ht="11.25" hidden="false" customHeight="false" outlineLevel="0" collapsed="false">
      <c r="A216" s="200" t="s">
        <v>1378</v>
      </c>
      <c r="B216" s="200" t="s">
        <v>2157</v>
      </c>
      <c r="C216" s="200" t="s">
        <v>2518</v>
      </c>
    </row>
    <row r="217" customFormat="false" ht="11.25" hidden="false" customHeight="false" outlineLevel="0" collapsed="false">
      <c r="A217" s="200" t="s">
        <v>1378</v>
      </c>
      <c r="B217" s="200" t="s">
        <v>1378</v>
      </c>
      <c r="C217" s="200" t="s">
        <v>2519</v>
      </c>
    </row>
    <row r="218" customFormat="false" ht="11.25" hidden="false" customHeight="false" outlineLevel="0" collapsed="false">
      <c r="A218" s="200" t="s">
        <v>1378</v>
      </c>
      <c r="B218" s="200" t="s">
        <v>1379</v>
      </c>
      <c r="C218" s="200" t="s">
        <v>1380</v>
      </c>
    </row>
    <row r="219" customFormat="false" ht="11.25" hidden="false" customHeight="false" outlineLevel="0" collapsed="false">
      <c r="A219" s="200" t="s">
        <v>1378</v>
      </c>
      <c r="B219" s="200" t="s">
        <v>2520</v>
      </c>
      <c r="C219" s="200" t="s">
        <v>2521</v>
      </c>
    </row>
    <row r="220" customFormat="false" ht="11.25" hidden="false" customHeight="false" outlineLevel="0" collapsed="false">
      <c r="A220" s="200" t="s">
        <v>1378</v>
      </c>
      <c r="B220" s="200" t="s">
        <v>1384</v>
      </c>
      <c r="C220" s="200" t="s">
        <v>1385</v>
      </c>
    </row>
    <row r="221" customFormat="false" ht="11.25" hidden="false" customHeight="false" outlineLevel="0" collapsed="false">
      <c r="A221" s="200" t="s">
        <v>1378</v>
      </c>
      <c r="B221" s="200" t="s">
        <v>2522</v>
      </c>
      <c r="C221" s="200" t="s">
        <v>2523</v>
      </c>
    </row>
    <row r="222" customFormat="false" ht="11.25" hidden="false" customHeight="false" outlineLevel="0" collapsed="false">
      <c r="A222" s="200" t="s">
        <v>1378</v>
      </c>
      <c r="B222" s="200" t="s">
        <v>2524</v>
      </c>
      <c r="C222" s="200" t="s">
        <v>2525</v>
      </c>
    </row>
    <row r="223" customFormat="false" ht="11.25" hidden="false" customHeight="false" outlineLevel="0" collapsed="false">
      <c r="A223" s="200" t="s">
        <v>1388</v>
      </c>
      <c r="B223" s="200" t="s">
        <v>2526</v>
      </c>
      <c r="C223" s="200" t="s">
        <v>2527</v>
      </c>
    </row>
    <row r="224" customFormat="false" ht="11.25" hidden="false" customHeight="false" outlineLevel="0" collapsed="false">
      <c r="A224" s="200" t="s">
        <v>1388</v>
      </c>
      <c r="B224" s="200" t="s">
        <v>1389</v>
      </c>
      <c r="C224" s="200" t="s">
        <v>1390</v>
      </c>
    </row>
    <row r="225" customFormat="false" ht="11.25" hidden="false" customHeight="false" outlineLevel="0" collapsed="false">
      <c r="A225" s="200" t="s">
        <v>1388</v>
      </c>
      <c r="B225" s="200" t="s">
        <v>1398</v>
      </c>
      <c r="C225" s="200" t="s">
        <v>1399</v>
      </c>
    </row>
    <row r="226" customFormat="false" ht="11.25" hidden="false" customHeight="false" outlineLevel="0" collapsed="false">
      <c r="A226" s="200" t="s">
        <v>1388</v>
      </c>
      <c r="B226" s="200" t="s">
        <v>2528</v>
      </c>
      <c r="C226" s="200" t="s">
        <v>2529</v>
      </c>
    </row>
    <row r="227" customFormat="false" ht="11.25" hidden="false" customHeight="false" outlineLevel="0" collapsed="false">
      <c r="A227" s="200" t="s">
        <v>1388</v>
      </c>
      <c r="B227" s="200" t="s">
        <v>1402</v>
      </c>
      <c r="C227" s="200" t="s">
        <v>1403</v>
      </c>
    </row>
    <row r="228" customFormat="false" ht="11.25" hidden="false" customHeight="false" outlineLevel="0" collapsed="false">
      <c r="A228" s="200" t="s">
        <v>1388</v>
      </c>
      <c r="B228" s="200" t="s">
        <v>1408</v>
      </c>
      <c r="C228" s="200" t="s">
        <v>1409</v>
      </c>
    </row>
    <row r="229" customFormat="false" ht="11.25" hidden="false" customHeight="false" outlineLevel="0" collapsed="false">
      <c r="A229" s="200" t="s">
        <v>1388</v>
      </c>
      <c r="B229" s="200" t="s">
        <v>1388</v>
      </c>
      <c r="C229" s="200" t="s">
        <v>2530</v>
      </c>
    </row>
    <row r="230" customFormat="false" ht="11.25" hidden="false" customHeight="false" outlineLevel="0" collapsed="false">
      <c r="A230" s="200" t="s">
        <v>1388</v>
      </c>
      <c r="B230" s="200" t="s">
        <v>2531</v>
      </c>
      <c r="C230" s="200" t="s">
        <v>2532</v>
      </c>
    </row>
    <row r="231" customFormat="false" ht="11.25" hidden="false" customHeight="false" outlineLevel="0" collapsed="false">
      <c r="A231" s="200" t="s">
        <v>1388</v>
      </c>
      <c r="B231" s="200" t="s">
        <v>1412</v>
      </c>
      <c r="C231" s="200" t="s">
        <v>1413</v>
      </c>
    </row>
    <row r="232" customFormat="false" ht="11.25" hidden="false" customHeight="false" outlineLevel="0" collapsed="false">
      <c r="A232" s="200" t="s">
        <v>1388</v>
      </c>
      <c r="B232" s="200" t="s">
        <v>2533</v>
      </c>
      <c r="C232" s="200" t="s">
        <v>2534</v>
      </c>
    </row>
    <row r="233" customFormat="false" ht="11.25" hidden="false" customHeight="false" outlineLevel="0" collapsed="false">
      <c r="A233" s="200" t="s">
        <v>1388</v>
      </c>
      <c r="B233" s="200" t="s">
        <v>1416</v>
      </c>
      <c r="C233" s="200" t="s">
        <v>1417</v>
      </c>
    </row>
    <row r="234" customFormat="false" ht="11.25" hidden="false" customHeight="false" outlineLevel="0" collapsed="false">
      <c r="A234" s="200" t="s">
        <v>1388</v>
      </c>
      <c r="B234" s="200" t="s">
        <v>1420</v>
      </c>
      <c r="C234" s="200" t="s">
        <v>1421</v>
      </c>
    </row>
    <row r="235" customFormat="false" ht="11.25" hidden="false" customHeight="false" outlineLevel="0" collapsed="false">
      <c r="A235" s="200" t="s">
        <v>1388</v>
      </c>
      <c r="B235" s="200" t="s">
        <v>1424</v>
      </c>
      <c r="C235" s="200" t="s">
        <v>1425</v>
      </c>
    </row>
    <row r="236" customFormat="false" ht="11.25" hidden="false" customHeight="false" outlineLevel="0" collapsed="false">
      <c r="A236" s="200" t="s">
        <v>1388</v>
      </c>
      <c r="B236" s="200" t="s">
        <v>1428</v>
      </c>
      <c r="C236" s="200" t="s">
        <v>1429</v>
      </c>
    </row>
    <row r="237" customFormat="false" ht="11.25" hidden="false" customHeight="false" outlineLevel="0" collapsed="false">
      <c r="A237" s="200" t="s">
        <v>1434</v>
      </c>
      <c r="B237" s="200" t="s">
        <v>1272</v>
      </c>
      <c r="C237" s="200" t="s">
        <v>2535</v>
      </c>
    </row>
    <row r="238" customFormat="false" ht="11.25" hidden="false" customHeight="false" outlineLevel="0" collapsed="false">
      <c r="A238" s="200" t="s">
        <v>1434</v>
      </c>
      <c r="B238" s="200" t="s">
        <v>1435</v>
      </c>
      <c r="C238" s="200" t="s">
        <v>1436</v>
      </c>
    </row>
    <row r="239" customFormat="false" ht="11.25" hidden="false" customHeight="false" outlineLevel="0" collapsed="false">
      <c r="A239" s="200" t="s">
        <v>1434</v>
      </c>
      <c r="B239" s="200" t="s">
        <v>1440</v>
      </c>
      <c r="C239" s="200" t="s">
        <v>1441</v>
      </c>
    </row>
    <row r="240" customFormat="false" ht="11.25" hidden="false" customHeight="false" outlineLevel="0" collapsed="false">
      <c r="A240" s="200" t="s">
        <v>1434</v>
      </c>
      <c r="B240" s="200" t="s">
        <v>1448</v>
      </c>
      <c r="C240" s="200" t="s">
        <v>1449</v>
      </c>
    </row>
    <row r="241" customFormat="false" ht="11.25" hidden="false" customHeight="false" outlineLevel="0" collapsed="false">
      <c r="A241" s="200" t="s">
        <v>1434</v>
      </c>
      <c r="B241" s="200" t="s">
        <v>1452</v>
      </c>
      <c r="C241" s="200" t="s">
        <v>1453</v>
      </c>
    </row>
    <row r="242" customFormat="false" ht="11.25" hidden="false" customHeight="false" outlineLevel="0" collapsed="false">
      <c r="A242" s="200" t="s">
        <v>1434</v>
      </c>
      <c r="B242" s="200" t="s">
        <v>1456</v>
      </c>
      <c r="C242" s="200" t="s">
        <v>1457</v>
      </c>
    </row>
    <row r="243" customFormat="false" ht="11.25" hidden="false" customHeight="false" outlineLevel="0" collapsed="false">
      <c r="A243" s="200" t="s">
        <v>1434</v>
      </c>
      <c r="B243" s="200" t="s">
        <v>1434</v>
      </c>
      <c r="C243" s="200" t="s">
        <v>2536</v>
      </c>
    </row>
    <row r="244" customFormat="false" ht="11.25" hidden="false" customHeight="false" outlineLevel="0" collapsed="false">
      <c r="A244" s="200" t="s">
        <v>1434</v>
      </c>
      <c r="B244" s="200" t="s">
        <v>1466</v>
      </c>
      <c r="C244" s="200" t="s">
        <v>1467</v>
      </c>
    </row>
    <row r="245" customFormat="false" ht="11.25" hidden="false" customHeight="false" outlineLevel="0" collapsed="false">
      <c r="A245" s="200" t="s">
        <v>1434</v>
      </c>
      <c r="B245" s="200" t="s">
        <v>1470</v>
      </c>
      <c r="C245" s="200" t="s">
        <v>1471</v>
      </c>
    </row>
    <row r="246" customFormat="false" ht="11.25" hidden="false" customHeight="false" outlineLevel="0" collapsed="false">
      <c r="A246" s="200" t="s">
        <v>1434</v>
      </c>
      <c r="B246" s="200" t="s">
        <v>1477</v>
      </c>
      <c r="C246" s="200" t="s">
        <v>1478</v>
      </c>
    </row>
    <row r="247" customFormat="false" ht="11.25" hidden="false" customHeight="false" outlineLevel="0" collapsed="false">
      <c r="A247" s="200" t="s">
        <v>1434</v>
      </c>
      <c r="B247" s="200" t="s">
        <v>1483</v>
      </c>
      <c r="C247" s="200" t="s">
        <v>1484</v>
      </c>
    </row>
    <row r="248" customFormat="false" ht="11.25" hidden="false" customHeight="false" outlineLevel="0" collapsed="false">
      <c r="A248" s="200" t="s">
        <v>1434</v>
      </c>
      <c r="B248" s="200" t="s">
        <v>1491</v>
      </c>
      <c r="C248" s="200" t="s">
        <v>1492</v>
      </c>
    </row>
    <row r="249" customFormat="false" ht="11.25" hidden="false" customHeight="false" outlineLevel="0" collapsed="false">
      <c r="A249" s="200" t="s">
        <v>1434</v>
      </c>
      <c r="B249" s="200" t="s">
        <v>1499</v>
      </c>
      <c r="C249" s="200" t="s">
        <v>1500</v>
      </c>
    </row>
    <row r="250" customFormat="false" ht="11.25" hidden="false" customHeight="false" outlineLevel="0" collapsed="false">
      <c r="A250" s="200" t="s">
        <v>1434</v>
      </c>
      <c r="B250" s="200" t="s">
        <v>1505</v>
      </c>
      <c r="C250" s="200" t="s">
        <v>1506</v>
      </c>
    </row>
    <row r="251" customFormat="false" ht="11.25" hidden="false" customHeight="false" outlineLevel="0" collapsed="false">
      <c r="A251" s="200" t="s">
        <v>1509</v>
      </c>
      <c r="B251" s="200" t="s">
        <v>1510</v>
      </c>
      <c r="C251" s="200" t="s">
        <v>1511</v>
      </c>
    </row>
    <row r="252" customFormat="false" ht="11.25" hidden="false" customHeight="false" outlineLevel="0" collapsed="false">
      <c r="A252" s="200" t="s">
        <v>1509</v>
      </c>
      <c r="B252" s="200" t="s">
        <v>1517</v>
      </c>
      <c r="C252" s="200" t="s">
        <v>1518</v>
      </c>
    </row>
    <row r="253" customFormat="false" ht="11.25" hidden="false" customHeight="false" outlineLevel="0" collapsed="false">
      <c r="A253" s="200" t="s">
        <v>1509</v>
      </c>
      <c r="B253" s="200" t="s">
        <v>1398</v>
      </c>
      <c r="C253" s="200" t="s">
        <v>1521</v>
      </c>
    </row>
    <row r="254" customFormat="false" ht="11.25" hidden="false" customHeight="false" outlineLevel="0" collapsed="false">
      <c r="A254" s="200" t="s">
        <v>1509</v>
      </c>
      <c r="B254" s="200" t="s">
        <v>1524</v>
      </c>
      <c r="C254" s="200" t="s">
        <v>1525</v>
      </c>
    </row>
    <row r="255" customFormat="false" ht="11.25" hidden="false" customHeight="false" outlineLevel="0" collapsed="false">
      <c r="A255" s="200" t="s">
        <v>1509</v>
      </c>
      <c r="B255" s="200" t="s">
        <v>1526</v>
      </c>
      <c r="C255" s="200" t="s">
        <v>1527</v>
      </c>
    </row>
    <row r="256" customFormat="false" ht="11.25" hidden="false" customHeight="false" outlineLevel="0" collapsed="false">
      <c r="A256" s="200" t="s">
        <v>1509</v>
      </c>
      <c r="B256" s="200" t="s">
        <v>1509</v>
      </c>
      <c r="C256" s="200" t="s">
        <v>2537</v>
      </c>
    </row>
    <row r="257" customFormat="false" ht="11.25" hidden="false" customHeight="false" outlineLevel="0" collapsed="false">
      <c r="A257" s="200" t="s">
        <v>1509</v>
      </c>
      <c r="B257" s="200" t="s">
        <v>1530</v>
      </c>
      <c r="C257" s="200" t="s">
        <v>1531</v>
      </c>
    </row>
    <row r="258" customFormat="false" ht="11.25" hidden="false" customHeight="false" outlineLevel="0" collapsed="false">
      <c r="A258" s="200" t="s">
        <v>1509</v>
      </c>
      <c r="B258" s="200" t="s">
        <v>1534</v>
      </c>
      <c r="C258" s="200" t="s">
        <v>1535</v>
      </c>
    </row>
    <row r="259" customFormat="false" ht="11.25" hidden="false" customHeight="false" outlineLevel="0" collapsed="false">
      <c r="A259" s="200" t="s">
        <v>1509</v>
      </c>
      <c r="B259" s="200" t="s">
        <v>1536</v>
      </c>
      <c r="C259" s="200" t="s">
        <v>1537</v>
      </c>
    </row>
    <row r="260" customFormat="false" ht="11.25" hidden="false" customHeight="false" outlineLevel="0" collapsed="false">
      <c r="A260" s="200" t="s">
        <v>1509</v>
      </c>
      <c r="B260" s="200" t="s">
        <v>1538</v>
      </c>
      <c r="C260" s="200" t="s">
        <v>1539</v>
      </c>
    </row>
    <row r="261" customFormat="false" ht="11.25" hidden="false" customHeight="false" outlineLevel="0" collapsed="false">
      <c r="A261" s="200" t="s">
        <v>1509</v>
      </c>
      <c r="B261" s="200" t="s">
        <v>1542</v>
      </c>
      <c r="C261" s="200" t="s">
        <v>1543</v>
      </c>
    </row>
    <row r="262" customFormat="false" ht="11.25" hidden="false" customHeight="false" outlineLevel="0" collapsed="false">
      <c r="A262" s="200" t="s">
        <v>1509</v>
      </c>
      <c r="B262" s="200" t="s">
        <v>1420</v>
      </c>
      <c r="C262" s="200" t="s">
        <v>1544</v>
      </c>
    </row>
    <row r="263" customFormat="false" ht="11.25" hidden="false" customHeight="false" outlineLevel="0" collapsed="false">
      <c r="A263" s="200" t="s">
        <v>1509</v>
      </c>
      <c r="B263" s="200" t="s">
        <v>1547</v>
      </c>
      <c r="C263" s="200" t="s">
        <v>1548</v>
      </c>
    </row>
    <row r="264" customFormat="false" ht="11.25" hidden="false" customHeight="false" outlineLevel="0" collapsed="false">
      <c r="A264" s="200" t="s">
        <v>1555</v>
      </c>
      <c r="B264" s="200" t="s">
        <v>1556</v>
      </c>
      <c r="C264" s="200" t="s">
        <v>1557</v>
      </c>
    </row>
    <row r="265" customFormat="false" ht="11.25" hidden="false" customHeight="false" outlineLevel="0" collapsed="false">
      <c r="A265" s="200" t="s">
        <v>1555</v>
      </c>
      <c r="B265" s="200" t="s">
        <v>853</v>
      </c>
      <c r="C265" s="200" t="s">
        <v>2538</v>
      </c>
    </row>
    <row r="266" customFormat="false" ht="11.25" hidden="false" customHeight="false" outlineLevel="0" collapsed="false">
      <c r="A266" s="200" t="s">
        <v>1555</v>
      </c>
      <c r="B266" s="200" t="s">
        <v>1563</v>
      </c>
      <c r="C266" s="200" t="s">
        <v>1564</v>
      </c>
    </row>
    <row r="267" customFormat="false" ht="11.25" hidden="false" customHeight="false" outlineLevel="0" collapsed="false">
      <c r="A267" s="200" t="s">
        <v>1555</v>
      </c>
      <c r="B267" s="200" t="s">
        <v>2539</v>
      </c>
      <c r="C267" s="200" t="s">
        <v>2540</v>
      </c>
    </row>
    <row r="268" customFormat="false" ht="11.25" hidden="false" customHeight="false" outlineLevel="0" collapsed="false">
      <c r="A268" s="200" t="s">
        <v>1555</v>
      </c>
      <c r="B268" s="200" t="s">
        <v>1567</v>
      </c>
      <c r="C268" s="200" t="s">
        <v>1568</v>
      </c>
    </row>
    <row r="269" customFormat="false" ht="11.25" hidden="false" customHeight="false" outlineLevel="0" collapsed="false">
      <c r="A269" s="200" t="s">
        <v>1555</v>
      </c>
      <c r="B269" s="200" t="s">
        <v>2541</v>
      </c>
      <c r="C269" s="200" t="s">
        <v>2542</v>
      </c>
    </row>
    <row r="270" customFormat="false" ht="11.25" hidden="false" customHeight="false" outlineLevel="0" collapsed="false">
      <c r="A270" s="200" t="s">
        <v>1555</v>
      </c>
      <c r="B270" s="200" t="s">
        <v>1555</v>
      </c>
      <c r="C270" s="200" t="s">
        <v>2543</v>
      </c>
    </row>
    <row r="271" customFormat="false" ht="11.25" hidden="false" customHeight="false" outlineLevel="0" collapsed="false">
      <c r="A271" s="200" t="s">
        <v>1555</v>
      </c>
      <c r="B271" s="200" t="s">
        <v>1571</v>
      </c>
      <c r="C271" s="200" t="s">
        <v>1572</v>
      </c>
    </row>
    <row r="272" customFormat="false" ht="11.25" hidden="false" customHeight="false" outlineLevel="0" collapsed="false">
      <c r="A272" s="200" t="s">
        <v>1555</v>
      </c>
      <c r="B272" s="200" t="s">
        <v>1575</v>
      </c>
      <c r="C272" s="200" t="s">
        <v>1576</v>
      </c>
    </row>
    <row r="273" customFormat="false" ht="11.25" hidden="false" customHeight="false" outlineLevel="0" collapsed="false">
      <c r="A273" s="200" t="s">
        <v>1555</v>
      </c>
      <c r="B273" s="200" t="s">
        <v>1585</v>
      </c>
      <c r="C273" s="200" t="s">
        <v>1586</v>
      </c>
    </row>
    <row r="274" customFormat="false" ht="11.25" hidden="false" customHeight="false" outlineLevel="0" collapsed="false">
      <c r="A274" s="200" t="s">
        <v>1555</v>
      </c>
      <c r="B274" s="200" t="s">
        <v>2544</v>
      </c>
      <c r="C274" s="200" t="s">
        <v>2545</v>
      </c>
    </row>
    <row r="275" customFormat="false" ht="11.25" hidden="false" customHeight="false" outlineLevel="0" collapsed="false">
      <c r="A275" s="200" t="s">
        <v>1555</v>
      </c>
      <c r="B275" s="200" t="s">
        <v>1589</v>
      </c>
      <c r="C275" s="200" t="s">
        <v>1590</v>
      </c>
    </row>
    <row r="276" customFormat="false" ht="11.25" hidden="false" customHeight="false" outlineLevel="0" collapsed="false">
      <c r="A276" s="200" t="s">
        <v>1555</v>
      </c>
      <c r="B276" s="200" t="s">
        <v>1593</v>
      </c>
      <c r="C276" s="200" t="s">
        <v>1594</v>
      </c>
    </row>
    <row r="277" customFormat="false" ht="11.25" hidden="false" customHeight="false" outlineLevel="0" collapsed="false">
      <c r="A277" s="200" t="s">
        <v>1555</v>
      </c>
      <c r="B277" s="200" t="s">
        <v>1595</v>
      </c>
      <c r="C277" s="200" t="s">
        <v>1596</v>
      </c>
    </row>
    <row r="278" customFormat="false" ht="11.25" hidden="false" customHeight="false" outlineLevel="0" collapsed="false">
      <c r="A278" s="200" t="s">
        <v>1555</v>
      </c>
      <c r="B278" s="200" t="s">
        <v>1599</v>
      </c>
      <c r="C278" s="200" t="s">
        <v>1600</v>
      </c>
    </row>
    <row r="279" customFormat="false" ht="11.25" hidden="false" customHeight="false" outlineLevel="0" collapsed="false">
      <c r="A279" s="200" t="s">
        <v>1609</v>
      </c>
      <c r="B279" s="200" t="s">
        <v>1610</v>
      </c>
      <c r="C279" s="200" t="s">
        <v>1611</v>
      </c>
    </row>
    <row r="280" customFormat="false" ht="11.25" hidden="false" customHeight="false" outlineLevel="0" collapsed="false">
      <c r="A280" s="200" t="s">
        <v>1609</v>
      </c>
      <c r="B280" s="200" t="s">
        <v>1617</v>
      </c>
      <c r="C280" s="200" t="s">
        <v>1618</v>
      </c>
    </row>
    <row r="281" customFormat="false" ht="11.25" hidden="false" customHeight="false" outlineLevel="0" collapsed="false">
      <c r="A281" s="200" t="s">
        <v>1609</v>
      </c>
      <c r="B281" s="200" t="s">
        <v>1621</v>
      </c>
      <c r="C281" s="200" t="s">
        <v>1622</v>
      </c>
    </row>
    <row r="282" customFormat="false" ht="11.25" hidden="false" customHeight="false" outlineLevel="0" collapsed="false">
      <c r="A282" s="200" t="s">
        <v>1609</v>
      </c>
      <c r="B282" s="200" t="s">
        <v>1625</v>
      </c>
      <c r="C282" s="200" t="s">
        <v>1626</v>
      </c>
    </row>
    <row r="283" customFormat="false" ht="11.25" hidden="false" customHeight="false" outlineLevel="0" collapsed="false">
      <c r="A283" s="200" t="s">
        <v>1609</v>
      </c>
      <c r="B283" s="200" t="s">
        <v>1629</v>
      </c>
      <c r="C283" s="200" t="s">
        <v>1630</v>
      </c>
    </row>
    <row r="284" customFormat="false" ht="11.25" hidden="false" customHeight="false" outlineLevel="0" collapsed="false">
      <c r="A284" s="200" t="s">
        <v>1609</v>
      </c>
      <c r="B284" s="200" t="s">
        <v>1637</v>
      </c>
      <c r="C284" s="200" t="s">
        <v>1638</v>
      </c>
    </row>
    <row r="285" customFormat="false" ht="11.25" hidden="false" customHeight="false" outlineLevel="0" collapsed="false">
      <c r="A285" s="200" t="s">
        <v>1609</v>
      </c>
      <c r="B285" s="200" t="s">
        <v>1641</v>
      </c>
      <c r="C285" s="200" t="s">
        <v>1642</v>
      </c>
    </row>
    <row r="286" customFormat="false" ht="11.25" hidden="false" customHeight="false" outlineLevel="0" collapsed="false">
      <c r="A286" s="200" t="s">
        <v>1609</v>
      </c>
      <c r="B286" s="200" t="s">
        <v>1643</v>
      </c>
      <c r="C286" s="200" t="s">
        <v>1644</v>
      </c>
    </row>
    <row r="287" customFormat="false" ht="11.25" hidden="false" customHeight="false" outlineLevel="0" collapsed="false">
      <c r="A287" s="200" t="s">
        <v>1609</v>
      </c>
      <c r="B287" s="200" t="s">
        <v>1609</v>
      </c>
      <c r="C287" s="200" t="s">
        <v>2546</v>
      </c>
    </row>
    <row r="288" customFormat="false" ht="11.25" hidden="false" customHeight="false" outlineLevel="0" collapsed="false">
      <c r="A288" s="200" t="s">
        <v>1609</v>
      </c>
      <c r="B288" s="200" t="s">
        <v>1647</v>
      </c>
      <c r="C288" s="200" t="s">
        <v>1648</v>
      </c>
    </row>
    <row r="289" customFormat="false" ht="11.25" hidden="false" customHeight="false" outlineLevel="0" collapsed="false">
      <c r="A289" s="200" t="s">
        <v>1609</v>
      </c>
      <c r="B289" s="200" t="s">
        <v>1656</v>
      </c>
      <c r="C289" s="200" t="s">
        <v>1657</v>
      </c>
    </row>
    <row r="290" customFormat="false" ht="11.25" hidden="false" customHeight="false" outlineLevel="0" collapsed="false">
      <c r="A290" s="200" t="s">
        <v>1609</v>
      </c>
      <c r="B290" s="200" t="s">
        <v>1658</v>
      </c>
      <c r="C290" s="200" t="s">
        <v>1659</v>
      </c>
    </row>
    <row r="291" customFormat="false" ht="11.25" hidden="false" customHeight="false" outlineLevel="0" collapsed="false">
      <c r="A291" s="200" t="s">
        <v>1664</v>
      </c>
      <c r="B291" s="200" t="s">
        <v>2547</v>
      </c>
      <c r="C291" s="200" t="s">
        <v>2548</v>
      </c>
    </row>
    <row r="292" customFormat="false" ht="11.25" hidden="false" customHeight="false" outlineLevel="0" collapsed="false">
      <c r="A292" s="200" t="s">
        <v>1664</v>
      </c>
      <c r="B292" s="200" t="s">
        <v>2549</v>
      </c>
      <c r="C292" s="200" t="s">
        <v>2550</v>
      </c>
    </row>
    <row r="293" customFormat="false" ht="11.25" hidden="false" customHeight="false" outlineLevel="0" collapsed="false">
      <c r="A293" s="200" t="s">
        <v>1664</v>
      </c>
      <c r="B293" s="200" t="s">
        <v>1665</v>
      </c>
      <c r="C293" s="200" t="s">
        <v>1666</v>
      </c>
    </row>
    <row r="294" customFormat="false" ht="11.25" hidden="false" customHeight="false" outlineLevel="0" collapsed="false">
      <c r="A294" s="200" t="s">
        <v>1664</v>
      </c>
      <c r="B294" s="200" t="s">
        <v>2551</v>
      </c>
      <c r="C294" s="200" t="s">
        <v>2552</v>
      </c>
    </row>
    <row r="295" customFormat="false" ht="11.25" hidden="false" customHeight="false" outlineLevel="0" collapsed="false">
      <c r="A295" s="200" t="s">
        <v>1664</v>
      </c>
      <c r="B295" s="200" t="s">
        <v>2553</v>
      </c>
      <c r="C295" s="200" t="s">
        <v>2554</v>
      </c>
    </row>
    <row r="296" customFormat="false" ht="11.25" hidden="false" customHeight="false" outlineLevel="0" collapsed="false">
      <c r="A296" s="200" t="s">
        <v>1664</v>
      </c>
      <c r="B296" s="200" t="s">
        <v>1670</v>
      </c>
      <c r="C296" s="200" t="s">
        <v>1671</v>
      </c>
    </row>
    <row r="297" customFormat="false" ht="11.25" hidden="false" customHeight="false" outlineLevel="0" collapsed="false">
      <c r="A297" s="200" t="s">
        <v>1664</v>
      </c>
      <c r="B297" s="200" t="s">
        <v>2555</v>
      </c>
      <c r="C297" s="200" t="s">
        <v>2556</v>
      </c>
    </row>
    <row r="298" customFormat="false" ht="11.25" hidden="false" customHeight="false" outlineLevel="0" collapsed="false">
      <c r="A298" s="200" t="s">
        <v>1664</v>
      </c>
      <c r="B298" s="200" t="s">
        <v>2452</v>
      </c>
      <c r="C298" s="200" t="s">
        <v>2557</v>
      </c>
    </row>
    <row r="299" customFormat="false" ht="11.25" hidden="false" customHeight="false" outlineLevel="0" collapsed="false">
      <c r="A299" s="200" t="s">
        <v>1664</v>
      </c>
      <c r="B299" s="200" t="s">
        <v>1674</v>
      </c>
      <c r="C299" s="200" t="s">
        <v>1675</v>
      </c>
    </row>
    <row r="300" customFormat="false" ht="11.25" hidden="false" customHeight="false" outlineLevel="0" collapsed="false">
      <c r="A300" s="200" t="s">
        <v>1664</v>
      </c>
      <c r="B300" s="200" t="s">
        <v>1678</v>
      </c>
      <c r="C300" s="200" t="s">
        <v>1679</v>
      </c>
    </row>
    <row r="301" customFormat="false" ht="11.25" hidden="false" customHeight="false" outlineLevel="0" collapsed="false">
      <c r="A301" s="200" t="s">
        <v>1664</v>
      </c>
      <c r="B301" s="200" t="s">
        <v>2558</v>
      </c>
      <c r="C301" s="200" t="s">
        <v>2559</v>
      </c>
    </row>
    <row r="302" customFormat="false" ht="11.25" hidden="false" customHeight="false" outlineLevel="0" collapsed="false">
      <c r="A302" s="200" t="s">
        <v>1664</v>
      </c>
      <c r="B302" s="200" t="s">
        <v>1664</v>
      </c>
      <c r="C302" s="200" t="s">
        <v>2560</v>
      </c>
    </row>
    <row r="303" customFormat="false" ht="11.25" hidden="false" customHeight="false" outlineLevel="0" collapsed="false">
      <c r="A303" s="200" t="s">
        <v>1664</v>
      </c>
      <c r="B303" s="200" t="s">
        <v>2561</v>
      </c>
      <c r="C303" s="200" t="s">
        <v>2562</v>
      </c>
    </row>
    <row r="304" customFormat="false" ht="11.25" hidden="false" customHeight="false" outlineLevel="0" collapsed="false">
      <c r="A304" s="200" t="s">
        <v>1664</v>
      </c>
      <c r="B304" s="200" t="s">
        <v>1168</v>
      </c>
      <c r="C304" s="200" t="s">
        <v>1682</v>
      </c>
    </row>
    <row r="305" customFormat="false" ht="11.25" hidden="false" customHeight="false" outlineLevel="0" collapsed="false">
      <c r="A305" s="200" t="s">
        <v>1664</v>
      </c>
      <c r="B305" s="200" t="s">
        <v>1685</v>
      </c>
      <c r="C305" s="200" t="s">
        <v>1686</v>
      </c>
    </row>
    <row r="306" customFormat="false" ht="11.25" hidden="false" customHeight="false" outlineLevel="0" collapsed="false">
      <c r="A306" s="200" t="s">
        <v>1664</v>
      </c>
      <c r="B306" s="200" t="s">
        <v>2563</v>
      </c>
      <c r="C306" s="200" t="s">
        <v>2564</v>
      </c>
    </row>
    <row r="307" customFormat="false" ht="11.25" hidden="false" customHeight="false" outlineLevel="0" collapsed="false">
      <c r="A307" s="200" t="s">
        <v>1664</v>
      </c>
      <c r="B307" s="200" t="s">
        <v>1690</v>
      </c>
      <c r="C307" s="200" t="s">
        <v>1691</v>
      </c>
    </row>
    <row r="308" customFormat="false" ht="11.25" hidden="false" customHeight="false" outlineLevel="0" collapsed="false">
      <c r="A308" s="200" t="s">
        <v>1694</v>
      </c>
      <c r="B308" s="200" t="s">
        <v>1695</v>
      </c>
      <c r="C308" s="200" t="s">
        <v>1696</v>
      </c>
    </row>
    <row r="309" customFormat="false" ht="11.25" hidden="false" customHeight="false" outlineLevel="0" collapsed="false">
      <c r="A309" s="200" t="s">
        <v>1694</v>
      </c>
      <c r="B309" s="200" t="s">
        <v>1704</v>
      </c>
      <c r="C309" s="200" t="s">
        <v>1705</v>
      </c>
    </row>
    <row r="310" customFormat="false" ht="11.25" hidden="false" customHeight="false" outlineLevel="0" collapsed="false">
      <c r="A310" s="200" t="s">
        <v>1694</v>
      </c>
      <c r="B310" s="200" t="s">
        <v>1706</v>
      </c>
      <c r="C310" s="200" t="s">
        <v>1707</v>
      </c>
    </row>
    <row r="311" customFormat="false" ht="11.25" hidden="false" customHeight="false" outlineLevel="0" collapsed="false">
      <c r="A311" s="200" t="s">
        <v>1694</v>
      </c>
      <c r="B311" s="200" t="s">
        <v>2565</v>
      </c>
      <c r="C311" s="200" t="s">
        <v>2566</v>
      </c>
    </row>
    <row r="312" customFormat="false" ht="11.25" hidden="false" customHeight="false" outlineLevel="0" collapsed="false">
      <c r="A312" s="200" t="s">
        <v>1694</v>
      </c>
      <c r="B312" s="200" t="s">
        <v>1710</v>
      </c>
      <c r="C312" s="200" t="s">
        <v>1711</v>
      </c>
    </row>
    <row r="313" customFormat="false" ht="11.25" hidden="false" customHeight="false" outlineLevel="0" collapsed="false">
      <c r="A313" s="200" t="s">
        <v>1694</v>
      </c>
      <c r="B313" s="200" t="s">
        <v>1714</v>
      </c>
      <c r="C313" s="200" t="s">
        <v>1715</v>
      </c>
    </row>
    <row r="314" customFormat="false" ht="11.25" hidden="false" customHeight="false" outlineLevel="0" collapsed="false">
      <c r="A314" s="200" t="s">
        <v>1694</v>
      </c>
      <c r="B314" s="200" t="s">
        <v>1716</v>
      </c>
      <c r="C314" s="200" t="s">
        <v>1717</v>
      </c>
    </row>
    <row r="315" customFormat="false" ht="11.25" hidden="false" customHeight="false" outlineLevel="0" collapsed="false">
      <c r="A315" s="200" t="s">
        <v>1694</v>
      </c>
      <c r="B315" s="200" t="s">
        <v>1720</v>
      </c>
      <c r="C315" s="200" t="s">
        <v>1721</v>
      </c>
    </row>
    <row r="316" customFormat="false" ht="11.25" hidden="false" customHeight="false" outlineLevel="0" collapsed="false">
      <c r="A316" s="200" t="s">
        <v>1694</v>
      </c>
      <c r="B316" s="200" t="s">
        <v>1694</v>
      </c>
      <c r="C316" s="200" t="s">
        <v>2567</v>
      </c>
    </row>
    <row r="317" customFormat="false" ht="11.25" hidden="false" customHeight="false" outlineLevel="0" collapsed="false">
      <c r="A317" s="200" t="s">
        <v>1694</v>
      </c>
      <c r="B317" s="200" t="s">
        <v>1729</v>
      </c>
      <c r="C317" s="200" t="s">
        <v>1730</v>
      </c>
    </row>
    <row r="318" customFormat="false" ht="11.25" hidden="false" customHeight="false" outlineLevel="0" collapsed="false">
      <c r="A318" s="200" t="s">
        <v>1694</v>
      </c>
      <c r="B318" s="200" t="s">
        <v>1733</v>
      </c>
      <c r="C318" s="200" t="s">
        <v>1734</v>
      </c>
    </row>
    <row r="319" customFormat="false" ht="11.25" hidden="false" customHeight="false" outlineLevel="0" collapsed="false">
      <c r="A319" s="200" t="s">
        <v>1694</v>
      </c>
      <c r="B319" s="200" t="s">
        <v>1735</v>
      </c>
      <c r="C319" s="200" t="s">
        <v>1736</v>
      </c>
    </row>
    <row r="320" customFormat="false" ht="11.25" hidden="false" customHeight="false" outlineLevel="0" collapsed="false">
      <c r="A320" s="200" t="s">
        <v>1694</v>
      </c>
      <c r="B320" s="200" t="s">
        <v>1737</v>
      </c>
      <c r="C320" s="200" t="s">
        <v>1738</v>
      </c>
    </row>
    <row r="321" customFormat="false" ht="11.25" hidden="false" customHeight="false" outlineLevel="0" collapsed="false">
      <c r="A321" s="200" t="s">
        <v>1694</v>
      </c>
      <c r="B321" s="200" t="s">
        <v>1744</v>
      </c>
      <c r="C321" s="200" t="s">
        <v>1745</v>
      </c>
    </row>
    <row r="322" customFormat="false" ht="11.25" hidden="false" customHeight="false" outlineLevel="0" collapsed="false">
      <c r="A322" s="200" t="s">
        <v>1746</v>
      </c>
      <c r="B322" s="200" t="s">
        <v>1747</v>
      </c>
      <c r="C322" s="200" t="s">
        <v>1748</v>
      </c>
    </row>
    <row r="323" customFormat="false" ht="11.25" hidden="false" customHeight="false" outlineLevel="0" collapsed="false">
      <c r="A323" s="200" t="s">
        <v>1746</v>
      </c>
      <c r="B323" s="200" t="s">
        <v>1754</v>
      </c>
      <c r="C323" s="200" t="s">
        <v>1755</v>
      </c>
    </row>
    <row r="324" customFormat="false" ht="11.25" hidden="false" customHeight="false" outlineLevel="0" collapsed="false">
      <c r="A324" s="200" t="s">
        <v>1746</v>
      </c>
      <c r="B324" s="200" t="s">
        <v>1756</v>
      </c>
      <c r="C324" s="200" t="s">
        <v>1757</v>
      </c>
    </row>
    <row r="325" customFormat="false" ht="11.25" hidden="false" customHeight="false" outlineLevel="0" collapsed="false">
      <c r="A325" s="200" t="s">
        <v>1746</v>
      </c>
      <c r="B325" s="200" t="s">
        <v>1764</v>
      </c>
      <c r="C325" s="200" t="s">
        <v>1765</v>
      </c>
    </row>
    <row r="326" customFormat="false" ht="11.25" hidden="false" customHeight="false" outlineLevel="0" collapsed="false">
      <c r="A326" s="200" t="s">
        <v>1746</v>
      </c>
      <c r="B326" s="200" t="s">
        <v>1768</v>
      </c>
      <c r="C326" s="200" t="s">
        <v>1769</v>
      </c>
    </row>
    <row r="327" customFormat="false" ht="11.25" hidden="false" customHeight="false" outlineLevel="0" collapsed="false">
      <c r="A327" s="200" t="s">
        <v>1746</v>
      </c>
      <c r="B327" s="200" t="s">
        <v>1629</v>
      </c>
      <c r="C327" s="200" t="s">
        <v>1770</v>
      </c>
    </row>
    <row r="328" customFormat="false" ht="11.25" hidden="false" customHeight="false" outlineLevel="0" collapsed="false">
      <c r="A328" s="200" t="s">
        <v>1746</v>
      </c>
      <c r="B328" s="200" t="s">
        <v>618</v>
      </c>
      <c r="C328" s="200" t="s">
        <v>1773</v>
      </c>
    </row>
    <row r="329" customFormat="false" ht="11.25" hidden="false" customHeight="false" outlineLevel="0" collapsed="false">
      <c r="A329" s="200" t="s">
        <v>1746</v>
      </c>
      <c r="B329" s="200" t="s">
        <v>1774</v>
      </c>
      <c r="C329" s="200" t="s">
        <v>1775</v>
      </c>
    </row>
    <row r="330" customFormat="false" ht="11.25" hidden="false" customHeight="false" outlineLevel="0" collapsed="false">
      <c r="A330" s="200" t="s">
        <v>1746</v>
      </c>
      <c r="B330" s="200" t="s">
        <v>1746</v>
      </c>
      <c r="C330" s="200" t="s">
        <v>2568</v>
      </c>
    </row>
    <row r="331" customFormat="false" ht="11.25" hidden="false" customHeight="false" outlineLevel="0" collapsed="false">
      <c r="A331" s="200" t="s">
        <v>1746</v>
      </c>
      <c r="B331" s="200" t="s">
        <v>1780</v>
      </c>
      <c r="C331" s="200" t="s">
        <v>1781</v>
      </c>
    </row>
    <row r="332" customFormat="false" ht="11.25" hidden="false" customHeight="false" outlineLevel="0" collapsed="false">
      <c r="A332" s="200" t="s">
        <v>1746</v>
      </c>
      <c r="B332" s="200" t="s">
        <v>1784</v>
      </c>
      <c r="C332" s="200" t="s">
        <v>1785</v>
      </c>
    </row>
    <row r="333" customFormat="false" ht="11.25" hidden="false" customHeight="false" outlineLevel="0" collapsed="false">
      <c r="A333" s="200" t="s">
        <v>1746</v>
      </c>
      <c r="B333" s="200" t="s">
        <v>1788</v>
      </c>
      <c r="C333" s="200" t="s">
        <v>1789</v>
      </c>
    </row>
    <row r="334" customFormat="false" ht="11.25" hidden="false" customHeight="false" outlineLevel="0" collapsed="false">
      <c r="A334" s="200" t="s">
        <v>1746</v>
      </c>
      <c r="B334" s="200" t="s">
        <v>1792</v>
      </c>
      <c r="C334" s="200" t="s">
        <v>1793</v>
      </c>
    </row>
    <row r="335" customFormat="false" ht="11.25" hidden="false" customHeight="false" outlineLevel="0" collapsed="false">
      <c r="A335" s="200" t="s">
        <v>1746</v>
      </c>
      <c r="B335" s="200" t="s">
        <v>1420</v>
      </c>
      <c r="C335" s="200" t="s">
        <v>1794</v>
      </c>
    </row>
    <row r="336" customFormat="false" ht="11.25" hidden="false" customHeight="false" outlineLevel="0" collapsed="false">
      <c r="A336" s="200" t="s">
        <v>1746</v>
      </c>
      <c r="B336" s="200" t="s">
        <v>1797</v>
      </c>
      <c r="C336" s="200" t="s">
        <v>1798</v>
      </c>
    </row>
    <row r="337" customFormat="false" ht="11.25" hidden="false" customHeight="false" outlineLevel="0" collapsed="false">
      <c r="A337" s="200" t="s">
        <v>1746</v>
      </c>
      <c r="B337" s="200" t="s">
        <v>1804</v>
      </c>
      <c r="C337" s="200" t="s">
        <v>1805</v>
      </c>
    </row>
    <row r="338" customFormat="false" ht="11.25" hidden="false" customHeight="false" outlineLevel="0" collapsed="false">
      <c r="A338" s="200" t="s">
        <v>1822</v>
      </c>
      <c r="B338" s="200" t="s">
        <v>2569</v>
      </c>
      <c r="C338" s="200" t="s">
        <v>2570</v>
      </c>
    </row>
    <row r="339" customFormat="false" ht="11.25" hidden="false" customHeight="false" outlineLevel="0" collapsed="false">
      <c r="A339" s="200" t="s">
        <v>1822</v>
      </c>
      <c r="B339" s="200" t="s">
        <v>1823</v>
      </c>
      <c r="C339" s="200" t="s">
        <v>1824</v>
      </c>
    </row>
    <row r="340" customFormat="false" ht="11.25" hidden="false" customHeight="false" outlineLevel="0" collapsed="false">
      <c r="A340" s="200" t="s">
        <v>1822</v>
      </c>
      <c r="B340" s="200" t="s">
        <v>1674</v>
      </c>
      <c r="C340" s="200" t="s">
        <v>2571</v>
      </c>
    </row>
    <row r="341" customFormat="false" ht="11.25" hidden="false" customHeight="false" outlineLevel="0" collapsed="false">
      <c r="A341" s="200" t="s">
        <v>1822</v>
      </c>
      <c r="B341" s="200" t="s">
        <v>1827</v>
      </c>
      <c r="C341" s="200" t="s">
        <v>1828</v>
      </c>
    </row>
    <row r="342" customFormat="false" ht="11.25" hidden="false" customHeight="false" outlineLevel="0" collapsed="false">
      <c r="A342" s="200" t="s">
        <v>1822</v>
      </c>
      <c r="B342" s="200" t="s">
        <v>1832</v>
      </c>
      <c r="C342" s="200" t="s">
        <v>1833</v>
      </c>
    </row>
    <row r="343" customFormat="false" ht="11.25" hidden="false" customHeight="false" outlineLevel="0" collapsed="false">
      <c r="A343" s="200" t="s">
        <v>1822</v>
      </c>
      <c r="B343" s="200" t="s">
        <v>1836</v>
      </c>
      <c r="C343" s="200" t="s">
        <v>1837</v>
      </c>
    </row>
    <row r="344" customFormat="false" ht="11.25" hidden="false" customHeight="false" outlineLevel="0" collapsed="false">
      <c r="A344" s="200" t="s">
        <v>1822</v>
      </c>
      <c r="B344" s="200" t="s">
        <v>1840</v>
      </c>
      <c r="C344" s="200" t="s">
        <v>1841</v>
      </c>
    </row>
    <row r="345" customFormat="false" ht="11.25" hidden="false" customHeight="false" outlineLevel="0" collapsed="false">
      <c r="A345" s="200" t="s">
        <v>1822</v>
      </c>
      <c r="B345" s="200" t="s">
        <v>1844</v>
      </c>
      <c r="C345" s="200" t="s">
        <v>1845</v>
      </c>
    </row>
    <row r="346" customFormat="false" ht="11.25" hidden="false" customHeight="false" outlineLevel="0" collapsed="false">
      <c r="A346" s="200" t="s">
        <v>1822</v>
      </c>
      <c r="B346" s="200" t="s">
        <v>1822</v>
      </c>
      <c r="C346" s="200" t="s">
        <v>2572</v>
      </c>
    </row>
    <row r="347" customFormat="false" ht="11.25" hidden="false" customHeight="false" outlineLevel="0" collapsed="false">
      <c r="A347" s="200" t="s">
        <v>1822</v>
      </c>
      <c r="B347" s="200" t="s">
        <v>1848</v>
      </c>
      <c r="C347" s="200" t="s">
        <v>1849</v>
      </c>
    </row>
    <row r="348" customFormat="false" ht="11.25" hidden="false" customHeight="false" outlineLevel="0" collapsed="false">
      <c r="A348" s="200" t="s">
        <v>1822</v>
      </c>
      <c r="B348" s="200" t="s">
        <v>2573</v>
      </c>
      <c r="C348" s="200" t="s">
        <v>2574</v>
      </c>
    </row>
    <row r="349" customFormat="false" ht="11.25" hidden="false" customHeight="false" outlineLevel="0" collapsed="false">
      <c r="A349" s="200" t="s">
        <v>1854</v>
      </c>
      <c r="B349" s="200" t="s">
        <v>1855</v>
      </c>
      <c r="C349" s="200" t="s">
        <v>1856</v>
      </c>
    </row>
    <row r="350" customFormat="false" ht="11.25" hidden="false" customHeight="false" outlineLevel="0" collapsed="false">
      <c r="A350" s="200" t="s">
        <v>1854</v>
      </c>
      <c r="B350" s="200" t="s">
        <v>1862</v>
      </c>
      <c r="C350" s="200" t="s">
        <v>1863</v>
      </c>
    </row>
    <row r="351" customFormat="false" ht="11.25" hidden="false" customHeight="false" outlineLevel="0" collapsed="false">
      <c r="A351" s="200" t="s">
        <v>1854</v>
      </c>
      <c r="B351" s="200" t="s">
        <v>1866</v>
      </c>
      <c r="C351" s="200" t="s">
        <v>1867</v>
      </c>
    </row>
    <row r="352" customFormat="false" ht="11.25" hidden="false" customHeight="false" outlineLevel="0" collapsed="false">
      <c r="A352" s="200" t="s">
        <v>1854</v>
      </c>
      <c r="B352" s="200" t="s">
        <v>1870</v>
      </c>
      <c r="C352" s="200" t="s">
        <v>1871</v>
      </c>
    </row>
    <row r="353" customFormat="false" ht="11.25" hidden="false" customHeight="false" outlineLevel="0" collapsed="false">
      <c r="A353" s="200" t="s">
        <v>1854</v>
      </c>
      <c r="B353" s="200" t="s">
        <v>2575</v>
      </c>
      <c r="C353" s="200" t="s">
        <v>2576</v>
      </c>
    </row>
    <row r="354" customFormat="false" ht="11.25" hidden="false" customHeight="false" outlineLevel="0" collapsed="false">
      <c r="A354" s="200" t="s">
        <v>1854</v>
      </c>
      <c r="B354" s="200" t="s">
        <v>1876</v>
      </c>
      <c r="C354" s="200" t="s">
        <v>1877</v>
      </c>
    </row>
    <row r="355" customFormat="false" ht="11.25" hidden="false" customHeight="false" outlineLevel="0" collapsed="false">
      <c r="A355" s="200" t="s">
        <v>1854</v>
      </c>
      <c r="B355" s="200" t="s">
        <v>1880</v>
      </c>
      <c r="C355" s="200" t="s">
        <v>1881</v>
      </c>
    </row>
    <row r="356" customFormat="false" ht="11.25" hidden="false" customHeight="false" outlineLevel="0" collapsed="false">
      <c r="A356" s="200" t="s">
        <v>1854</v>
      </c>
      <c r="B356" s="200" t="s">
        <v>1854</v>
      </c>
      <c r="C356" s="200" t="s">
        <v>2577</v>
      </c>
    </row>
    <row r="357" customFormat="false" ht="11.25" hidden="false" customHeight="false" outlineLevel="0" collapsed="false">
      <c r="A357" s="200" t="s">
        <v>1854</v>
      </c>
      <c r="B357" s="200" t="s">
        <v>1884</v>
      </c>
      <c r="C357" s="200" t="s">
        <v>1885</v>
      </c>
    </row>
    <row r="358" customFormat="false" ht="11.25" hidden="false" customHeight="false" outlineLevel="0" collapsed="false">
      <c r="A358" s="200" t="s">
        <v>1854</v>
      </c>
      <c r="B358" s="200" t="s">
        <v>1896</v>
      </c>
      <c r="C358" s="200" t="s">
        <v>1897</v>
      </c>
    </row>
    <row r="359" customFormat="false" ht="11.25" hidden="false" customHeight="false" outlineLevel="0" collapsed="false">
      <c r="A359" s="200" t="s">
        <v>1854</v>
      </c>
      <c r="B359" s="200" t="s">
        <v>1900</v>
      </c>
      <c r="C359" s="200" t="s">
        <v>1901</v>
      </c>
    </row>
    <row r="360" customFormat="false" ht="11.25" hidden="false" customHeight="false" outlineLevel="0" collapsed="false">
      <c r="A360" s="200" t="s">
        <v>1908</v>
      </c>
      <c r="B360" s="200" t="s">
        <v>1909</v>
      </c>
      <c r="C360" s="200" t="s">
        <v>1910</v>
      </c>
    </row>
    <row r="361" customFormat="false" ht="11.25" hidden="false" customHeight="false" outlineLevel="0" collapsed="false">
      <c r="A361" s="200" t="s">
        <v>1908</v>
      </c>
      <c r="B361" s="200" t="s">
        <v>1914</v>
      </c>
      <c r="C361" s="200" t="s">
        <v>1915</v>
      </c>
    </row>
    <row r="362" customFormat="false" ht="11.25" hidden="false" customHeight="false" outlineLevel="0" collapsed="false">
      <c r="A362" s="200" t="s">
        <v>1908</v>
      </c>
      <c r="B362" s="200" t="s">
        <v>1920</v>
      </c>
      <c r="C362" s="200" t="s">
        <v>1921</v>
      </c>
    </row>
    <row r="363" customFormat="false" ht="11.25" hidden="false" customHeight="false" outlineLevel="0" collapsed="false">
      <c r="A363" s="200" t="s">
        <v>1908</v>
      </c>
      <c r="B363" s="200" t="s">
        <v>1924</v>
      </c>
      <c r="C363" s="200" t="s">
        <v>1925</v>
      </c>
    </row>
    <row r="364" customFormat="false" ht="11.25" hidden="false" customHeight="false" outlineLevel="0" collapsed="false">
      <c r="A364" s="200" t="s">
        <v>1908</v>
      </c>
      <c r="B364" s="200" t="s">
        <v>1928</v>
      </c>
      <c r="C364" s="200" t="s">
        <v>1929</v>
      </c>
    </row>
    <row r="365" customFormat="false" ht="11.25" hidden="false" customHeight="false" outlineLevel="0" collapsed="false">
      <c r="A365" s="200" t="s">
        <v>1908</v>
      </c>
      <c r="B365" s="200" t="s">
        <v>1934</v>
      </c>
      <c r="C365" s="200" t="s">
        <v>1935</v>
      </c>
    </row>
    <row r="366" customFormat="false" ht="11.25" hidden="false" customHeight="false" outlineLevel="0" collapsed="false">
      <c r="A366" s="200" t="s">
        <v>1908</v>
      </c>
      <c r="B366" s="200" t="s">
        <v>1940</v>
      </c>
      <c r="C366" s="200" t="s">
        <v>1941</v>
      </c>
    </row>
    <row r="367" customFormat="false" ht="11.25" hidden="false" customHeight="false" outlineLevel="0" collapsed="false">
      <c r="A367" s="200" t="s">
        <v>1908</v>
      </c>
      <c r="B367" s="200" t="s">
        <v>2578</v>
      </c>
      <c r="C367" s="200" t="s">
        <v>2579</v>
      </c>
    </row>
    <row r="368" customFormat="false" ht="11.25" hidden="false" customHeight="false" outlineLevel="0" collapsed="false">
      <c r="A368" s="200" t="s">
        <v>1908</v>
      </c>
      <c r="B368" s="200" t="s">
        <v>1944</v>
      </c>
      <c r="C368" s="200" t="s">
        <v>1945</v>
      </c>
    </row>
    <row r="369" customFormat="false" ht="11.25" hidden="false" customHeight="false" outlineLevel="0" collapsed="false">
      <c r="A369" s="200" t="s">
        <v>1908</v>
      </c>
      <c r="B369" s="200" t="s">
        <v>1948</v>
      </c>
      <c r="C369" s="200" t="s">
        <v>1949</v>
      </c>
    </row>
    <row r="370" customFormat="false" ht="11.25" hidden="false" customHeight="false" outlineLevel="0" collapsed="false">
      <c r="A370" s="200" t="s">
        <v>1908</v>
      </c>
      <c r="B370" s="200" t="s">
        <v>1908</v>
      </c>
      <c r="C370" s="200" t="s">
        <v>2580</v>
      </c>
    </row>
    <row r="371" customFormat="false" ht="11.25" hidden="false" customHeight="false" outlineLevel="0" collapsed="false">
      <c r="A371" s="200" t="s">
        <v>1908</v>
      </c>
      <c r="B371" s="200" t="s">
        <v>1954</v>
      </c>
      <c r="C371" s="200" t="s">
        <v>1955</v>
      </c>
    </row>
    <row r="372" customFormat="false" ht="11.25" hidden="false" customHeight="false" outlineLevel="0" collapsed="false">
      <c r="A372" s="200" t="s">
        <v>1908</v>
      </c>
      <c r="B372" s="200" t="s">
        <v>2581</v>
      </c>
      <c r="C372" s="200" t="s">
        <v>2582</v>
      </c>
    </row>
    <row r="373" customFormat="false" ht="11.25" hidden="false" customHeight="false" outlineLevel="0" collapsed="false">
      <c r="A373" s="200" t="s">
        <v>1908</v>
      </c>
      <c r="B373" s="200" t="s">
        <v>1957</v>
      </c>
      <c r="C373" s="200" t="s">
        <v>1958</v>
      </c>
    </row>
    <row r="374" customFormat="false" ht="11.25" hidden="false" customHeight="false" outlineLevel="0" collapsed="false">
      <c r="A374" s="200" t="s">
        <v>1908</v>
      </c>
      <c r="B374" s="200" t="s">
        <v>2583</v>
      </c>
      <c r="C374" s="200" t="s">
        <v>2584</v>
      </c>
    </row>
    <row r="375" customFormat="false" ht="11.25" hidden="false" customHeight="false" outlineLevel="0" collapsed="false">
      <c r="A375" s="200" t="s">
        <v>1908</v>
      </c>
      <c r="B375" s="200" t="s">
        <v>1961</v>
      </c>
      <c r="C375" s="200" t="s">
        <v>1962</v>
      </c>
    </row>
    <row r="376" customFormat="false" ht="11.25" hidden="false" customHeight="false" outlineLevel="0" collapsed="false">
      <c r="A376" s="200" t="s">
        <v>1963</v>
      </c>
      <c r="B376" s="200" t="s">
        <v>2585</v>
      </c>
      <c r="C376" s="200" t="s">
        <v>2586</v>
      </c>
    </row>
    <row r="377" customFormat="false" ht="11.25" hidden="false" customHeight="false" outlineLevel="0" collapsed="false">
      <c r="A377" s="200" t="s">
        <v>1963</v>
      </c>
      <c r="B377" s="200" t="s">
        <v>1964</v>
      </c>
      <c r="C377" s="200" t="s">
        <v>1965</v>
      </c>
    </row>
    <row r="378" customFormat="false" ht="11.25" hidden="false" customHeight="false" outlineLevel="0" collapsed="false">
      <c r="A378" s="200" t="s">
        <v>1963</v>
      </c>
      <c r="B378" s="200" t="s">
        <v>1866</v>
      </c>
      <c r="C378" s="200" t="s">
        <v>2587</v>
      </c>
    </row>
    <row r="379" customFormat="false" ht="11.25" hidden="false" customHeight="false" outlineLevel="0" collapsed="false">
      <c r="A379" s="200" t="s">
        <v>1963</v>
      </c>
      <c r="B379" s="200" t="s">
        <v>1284</v>
      </c>
      <c r="C379" s="200" t="s">
        <v>1971</v>
      </c>
    </row>
    <row r="380" customFormat="false" ht="11.25" hidden="false" customHeight="false" outlineLevel="0" collapsed="false">
      <c r="A380" s="200" t="s">
        <v>1963</v>
      </c>
      <c r="B380" s="200" t="s">
        <v>2588</v>
      </c>
      <c r="C380" s="200" t="s">
        <v>2589</v>
      </c>
    </row>
    <row r="381" customFormat="false" ht="11.25" hidden="false" customHeight="false" outlineLevel="0" collapsed="false">
      <c r="A381" s="200" t="s">
        <v>1963</v>
      </c>
      <c r="B381" s="200" t="s">
        <v>618</v>
      </c>
      <c r="C381" s="200" t="s">
        <v>1980</v>
      </c>
    </row>
    <row r="382" customFormat="false" ht="11.25" hidden="false" customHeight="false" outlineLevel="0" collapsed="false">
      <c r="A382" s="200" t="s">
        <v>1963</v>
      </c>
      <c r="B382" s="200" t="s">
        <v>2590</v>
      </c>
      <c r="C382" s="200" t="s">
        <v>2591</v>
      </c>
    </row>
    <row r="383" customFormat="false" ht="11.25" hidden="false" customHeight="false" outlineLevel="0" collapsed="false">
      <c r="A383" s="200" t="s">
        <v>1963</v>
      </c>
      <c r="B383" s="200" t="s">
        <v>1983</v>
      </c>
      <c r="C383" s="200" t="s">
        <v>1984</v>
      </c>
    </row>
    <row r="384" customFormat="false" ht="11.25" hidden="false" customHeight="false" outlineLevel="0" collapsed="false">
      <c r="A384" s="200" t="s">
        <v>1963</v>
      </c>
      <c r="B384" s="200" t="s">
        <v>1963</v>
      </c>
      <c r="C384" s="200" t="s">
        <v>2592</v>
      </c>
    </row>
    <row r="385" customFormat="false" ht="11.25" hidden="false" customHeight="false" outlineLevel="0" collapsed="false">
      <c r="A385" s="200" t="s">
        <v>1963</v>
      </c>
      <c r="B385" s="200" t="s">
        <v>1987</v>
      </c>
      <c r="C385" s="200" t="s">
        <v>1988</v>
      </c>
    </row>
    <row r="386" customFormat="false" ht="11.25" hidden="false" customHeight="false" outlineLevel="0" collapsed="false">
      <c r="A386" s="200" t="s">
        <v>1963</v>
      </c>
      <c r="B386" s="200" t="s">
        <v>1991</v>
      </c>
      <c r="C386" s="200" t="s">
        <v>1992</v>
      </c>
    </row>
    <row r="387" customFormat="false" ht="11.25" hidden="false" customHeight="false" outlineLevel="0" collapsed="false">
      <c r="A387" s="200" t="s">
        <v>1963</v>
      </c>
      <c r="B387" s="200" t="s">
        <v>2001</v>
      </c>
      <c r="C387" s="200" t="s">
        <v>2002</v>
      </c>
    </row>
    <row r="388" customFormat="false" ht="11.25" hidden="false" customHeight="false" outlineLevel="0" collapsed="false">
      <c r="A388" s="200" t="s">
        <v>1963</v>
      </c>
      <c r="B388" s="200" t="s">
        <v>2007</v>
      </c>
      <c r="C388" s="200" t="s">
        <v>2008</v>
      </c>
    </row>
    <row r="389" customFormat="false" ht="11.25" hidden="false" customHeight="false" outlineLevel="0" collapsed="false">
      <c r="A389" s="200" t="s">
        <v>2013</v>
      </c>
      <c r="B389" s="200" t="s">
        <v>2014</v>
      </c>
      <c r="C389" s="200" t="s">
        <v>2015</v>
      </c>
    </row>
    <row r="390" customFormat="false" ht="11.25" hidden="false" customHeight="false" outlineLevel="0" collapsed="false">
      <c r="A390" s="200" t="s">
        <v>2013</v>
      </c>
      <c r="B390" s="200" t="s">
        <v>2019</v>
      </c>
      <c r="C390" s="200" t="s">
        <v>2020</v>
      </c>
    </row>
    <row r="391" customFormat="false" ht="11.25" hidden="false" customHeight="false" outlineLevel="0" collapsed="false">
      <c r="A391" s="200" t="s">
        <v>2013</v>
      </c>
      <c r="B391" s="200" t="s">
        <v>2024</v>
      </c>
      <c r="C391" s="200" t="s">
        <v>2025</v>
      </c>
    </row>
    <row r="392" customFormat="false" ht="11.25" hidden="false" customHeight="false" outlineLevel="0" collapsed="false">
      <c r="A392" s="200" t="s">
        <v>2013</v>
      </c>
      <c r="B392" s="200" t="s">
        <v>2030</v>
      </c>
      <c r="C392" s="200" t="s">
        <v>2031</v>
      </c>
    </row>
    <row r="393" customFormat="false" ht="11.25" hidden="false" customHeight="false" outlineLevel="0" collapsed="false">
      <c r="A393" s="200" t="s">
        <v>2013</v>
      </c>
      <c r="B393" s="200" t="s">
        <v>2034</v>
      </c>
      <c r="C393" s="200" t="s">
        <v>2035</v>
      </c>
    </row>
    <row r="394" customFormat="false" ht="11.25" hidden="false" customHeight="false" outlineLevel="0" collapsed="false">
      <c r="A394" s="200" t="s">
        <v>2013</v>
      </c>
      <c r="B394" s="200" t="s">
        <v>2040</v>
      </c>
      <c r="C394" s="200" t="s">
        <v>2041</v>
      </c>
    </row>
    <row r="395" customFormat="false" ht="11.25" hidden="false" customHeight="false" outlineLevel="0" collapsed="false">
      <c r="A395" s="200" t="s">
        <v>2013</v>
      </c>
      <c r="B395" s="200" t="s">
        <v>2044</v>
      </c>
      <c r="C395" s="200" t="s">
        <v>2045</v>
      </c>
    </row>
    <row r="396" customFormat="false" ht="11.25" hidden="false" customHeight="false" outlineLevel="0" collapsed="false">
      <c r="A396" s="200" t="s">
        <v>2013</v>
      </c>
      <c r="B396" s="200" t="s">
        <v>1013</v>
      </c>
      <c r="C396" s="200" t="s">
        <v>2048</v>
      </c>
    </row>
    <row r="397" customFormat="false" ht="11.25" hidden="false" customHeight="false" outlineLevel="0" collapsed="false">
      <c r="A397" s="200" t="s">
        <v>2013</v>
      </c>
      <c r="B397" s="200" t="s">
        <v>2055</v>
      </c>
      <c r="C397" s="200" t="s">
        <v>2056</v>
      </c>
    </row>
    <row r="398" customFormat="false" ht="11.25" hidden="false" customHeight="false" outlineLevel="0" collapsed="false">
      <c r="A398" s="200" t="s">
        <v>2013</v>
      </c>
      <c r="B398" s="200" t="s">
        <v>2059</v>
      </c>
      <c r="C398" s="200" t="s">
        <v>2060</v>
      </c>
    </row>
    <row r="399" customFormat="false" ht="11.25" hidden="false" customHeight="false" outlineLevel="0" collapsed="false">
      <c r="A399" s="200" t="s">
        <v>2013</v>
      </c>
      <c r="B399" s="200" t="s">
        <v>2063</v>
      </c>
      <c r="C399" s="200" t="s">
        <v>2064</v>
      </c>
    </row>
    <row r="400" customFormat="false" ht="11.25" hidden="false" customHeight="false" outlineLevel="0" collapsed="false">
      <c r="A400" s="200" t="s">
        <v>2013</v>
      </c>
      <c r="B400" s="200" t="s">
        <v>2067</v>
      </c>
      <c r="C400" s="200" t="s">
        <v>2068</v>
      </c>
    </row>
    <row r="401" customFormat="false" ht="11.25" hidden="false" customHeight="false" outlineLevel="0" collapsed="false">
      <c r="A401" s="200" t="s">
        <v>2013</v>
      </c>
      <c r="B401" s="200" t="s">
        <v>2073</v>
      </c>
      <c r="C401" s="200" t="s">
        <v>2074</v>
      </c>
    </row>
    <row r="402" customFormat="false" ht="11.25" hidden="false" customHeight="false" outlineLevel="0" collapsed="false">
      <c r="A402" s="200" t="s">
        <v>2013</v>
      </c>
      <c r="B402" s="200" t="s">
        <v>2077</v>
      </c>
      <c r="C402" s="200" t="s">
        <v>2078</v>
      </c>
    </row>
    <row r="403" customFormat="false" ht="11.25" hidden="false" customHeight="false" outlineLevel="0" collapsed="false">
      <c r="A403" s="200" t="s">
        <v>2013</v>
      </c>
      <c r="B403" s="200" t="s">
        <v>2013</v>
      </c>
      <c r="C403" s="200" t="s">
        <v>2593</v>
      </c>
    </row>
    <row r="404" customFormat="false" ht="11.25" hidden="false" customHeight="false" outlineLevel="0" collapsed="false">
      <c r="A404" s="200" t="s">
        <v>2013</v>
      </c>
      <c r="B404" s="200" t="s">
        <v>2079</v>
      </c>
      <c r="C404" s="200" t="s">
        <v>2080</v>
      </c>
    </row>
    <row r="405" customFormat="false" ht="11.25" hidden="false" customHeight="false" outlineLevel="0" collapsed="false">
      <c r="A405" s="200" t="s">
        <v>2013</v>
      </c>
      <c r="B405" s="200" t="s">
        <v>2083</v>
      </c>
      <c r="C405" s="200" t="s">
        <v>2084</v>
      </c>
    </row>
    <row r="406" customFormat="false" ht="11.25" hidden="false" customHeight="false" outlineLevel="0" collapsed="false">
      <c r="A406" s="200" t="s">
        <v>2013</v>
      </c>
      <c r="B406" s="200" t="s">
        <v>2087</v>
      </c>
      <c r="C406" s="200" t="s">
        <v>2088</v>
      </c>
    </row>
    <row r="407" customFormat="false" ht="11.25" hidden="false" customHeight="false" outlineLevel="0" collapsed="false">
      <c r="A407" s="200" t="s">
        <v>2013</v>
      </c>
      <c r="B407" s="200" t="s">
        <v>2091</v>
      </c>
      <c r="C407" s="200" t="s">
        <v>2092</v>
      </c>
    </row>
    <row r="408" customFormat="false" ht="11.25" hidden="false" customHeight="false" outlineLevel="0" collapsed="false">
      <c r="A408" s="200" t="s">
        <v>2095</v>
      </c>
      <c r="B408" s="200" t="s">
        <v>2594</v>
      </c>
      <c r="C408" s="200" t="s">
        <v>2595</v>
      </c>
    </row>
    <row r="409" customFormat="false" ht="11.25" hidden="false" customHeight="false" outlineLevel="0" collapsed="false">
      <c r="A409" s="200" t="s">
        <v>2095</v>
      </c>
      <c r="B409" s="200" t="s">
        <v>2096</v>
      </c>
      <c r="C409" s="200" t="s">
        <v>2097</v>
      </c>
    </row>
    <row r="410" customFormat="false" ht="11.25" hidden="false" customHeight="false" outlineLevel="0" collapsed="false">
      <c r="A410" s="200" t="s">
        <v>2095</v>
      </c>
      <c r="B410" s="200" t="s">
        <v>2140</v>
      </c>
      <c r="C410" s="200" t="s">
        <v>2596</v>
      </c>
    </row>
    <row r="411" customFormat="false" ht="11.25" hidden="false" customHeight="false" outlineLevel="0" collapsed="false">
      <c r="A411" s="200" t="s">
        <v>2095</v>
      </c>
      <c r="B411" s="200" t="s">
        <v>1064</v>
      </c>
      <c r="C411" s="200" t="s">
        <v>2597</v>
      </c>
    </row>
    <row r="412" customFormat="false" ht="11.25" hidden="false" customHeight="false" outlineLevel="0" collapsed="false">
      <c r="A412" s="200" t="s">
        <v>2095</v>
      </c>
      <c r="B412" s="200" t="s">
        <v>2598</v>
      </c>
      <c r="C412" s="200" t="s">
        <v>2599</v>
      </c>
    </row>
    <row r="413" customFormat="false" ht="11.25" hidden="false" customHeight="false" outlineLevel="0" collapsed="false">
      <c r="A413" s="200" t="s">
        <v>2095</v>
      </c>
      <c r="B413" s="200" t="s">
        <v>2600</v>
      </c>
      <c r="C413" s="200" t="s">
        <v>2601</v>
      </c>
    </row>
    <row r="414" customFormat="false" ht="11.25" hidden="false" customHeight="false" outlineLevel="0" collapsed="false">
      <c r="A414" s="200" t="s">
        <v>2095</v>
      </c>
      <c r="B414" s="200" t="s">
        <v>2602</v>
      </c>
      <c r="C414" s="200" t="s">
        <v>2603</v>
      </c>
    </row>
    <row r="415" customFormat="false" ht="11.25" hidden="false" customHeight="false" outlineLevel="0" collapsed="false">
      <c r="A415" s="200" t="s">
        <v>2095</v>
      </c>
      <c r="B415" s="200" t="s">
        <v>2101</v>
      </c>
      <c r="C415" s="200" t="s">
        <v>2102</v>
      </c>
    </row>
    <row r="416" customFormat="false" ht="11.25" hidden="false" customHeight="false" outlineLevel="0" collapsed="false">
      <c r="A416" s="200" t="s">
        <v>2095</v>
      </c>
      <c r="B416" s="200" t="s">
        <v>2604</v>
      </c>
      <c r="C416" s="200" t="s">
        <v>2605</v>
      </c>
    </row>
    <row r="417" customFormat="false" ht="11.25" hidden="false" customHeight="false" outlineLevel="0" collapsed="false">
      <c r="A417" s="200" t="s">
        <v>2095</v>
      </c>
      <c r="B417" s="200" t="s">
        <v>2095</v>
      </c>
      <c r="C417" s="200" t="s">
        <v>2606</v>
      </c>
    </row>
    <row r="418" customFormat="false" ht="11.25" hidden="false" customHeight="false" outlineLevel="0" collapsed="false">
      <c r="A418" s="200" t="s">
        <v>2095</v>
      </c>
      <c r="B418" s="200" t="s">
        <v>2607</v>
      </c>
      <c r="C418" s="200" t="s">
        <v>2608</v>
      </c>
    </row>
    <row r="419" customFormat="false" ht="11.25" hidden="false" customHeight="false" outlineLevel="0" collapsed="false">
      <c r="A419" s="200" t="s">
        <v>2095</v>
      </c>
      <c r="B419" s="200" t="s">
        <v>2105</v>
      </c>
      <c r="C419" s="200" t="s">
        <v>2106</v>
      </c>
    </row>
    <row r="420" customFormat="false" ht="11.25" hidden="false" customHeight="false" outlineLevel="0" collapsed="false">
      <c r="A420" s="200" t="s">
        <v>2111</v>
      </c>
      <c r="B420" s="200" t="s">
        <v>2112</v>
      </c>
      <c r="C420" s="200" t="s">
        <v>2113</v>
      </c>
    </row>
    <row r="421" customFormat="false" ht="11.25" hidden="false" customHeight="false" outlineLevel="0" collapsed="false">
      <c r="A421" s="200" t="s">
        <v>2111</v>
      </c>
      <c r="B421" s="200" t="s">
        <v>2116</v>
      </c>
      <c r="C421" s="200" t="s">
        <v>2117</v>
      </c>
    </row>
    <row r="422" customFormat="false" ht="11.25" hidden="false" customHeight="false" outlineLevel="0" collapsed="false">
      <c r="A422" s="200" t="s">
        <v>2111</v>
      </c>
      <c r="B422" s="200" t="s">
        <v>2122</v>
      </c>
      <c r="C422" s="200" t="s">
        <v>2123</v>
      </c>
    </row>
    <row r="423" customFormat="false" ht="11.25" hidden="false" customHeight="false" outlineLevel="0" collapsed="false">
      <c r="A423" s="200" t="s">
        <v>2111</v>
      </c>
      <c r="B423" s="200" t="s">
        <v>2609</v>
      </c>
      <c r="C423" s="200" t="s">
        <v>2610</v>
      </c>
    </row>
    <row r="424" customFormat="false" ht="11.25" hidden="false" customHeight="false" outlineLevel="0" collapsed="false">
      <c r="A424" s="200" t="s">
        <v>2111</v>
      </c>
      <c r="B424" s="200" t="s">
        <v>2126</v>
      </c>
      <c r="C424" s="200" t="s">
        <v>2127</v>
      </c>
    </row>
    <row r="425" customFormat="false" ht="11.25" hidden="false" customHeight="false" outlineLevel="0" collapsed="false">
      <c r="A425" s="200" t="s">
        <v>2111</v>
      </c>
      <c r="B425" s="200" t="s">
        <v>2132</v>
      </c>
      <c r="C425" s="200" t="s">
        <v>2133</v>
      </c>
    </row>
    <row r="426" customFormat="false" ht="11.25" hidden="false" customHeight="false" outlineLevel="0" collapsed="false">
      <c r="A426" s="200" t="s">
        <v>2111</v>
      </c>
      <c r="B426" s="200" t="s">
        <v>2611</v>
      </c>
      <c r="C426" s="200" t="s">
        <v>2612</v>
      </c>
    </row>
    <row r="427" customFormat="false" ht="11.25" hidden="false" customHeight="false" outlineLevel="0" collapsed="false">
      <c r="A427" s="200" t="s">
        <v>2111</v>
      </c>
      <c r="B427" s="200" t="s">
        <v>2613</v>
      </c>
      <c r="C427" s="200" t="s">
        <v>2614</v>
      </c>
    </row>
    <row r="428" customFormat="false" ht="11.25" hidden="false" customHeight="false" outlineLevel="0" collapsed="false">
      <c r="A428" s="200" t="s">
        <v>2111</v>
      </c>
      <c r="B428" s="200" t="s">
        <v>2136</v>
      </c>
      <c r="C428" s="200" t="s">
        <v>2137</v>
      </c>
    </row>
    <row r="429" customFormat="false" ht="11.25" hidden="false" customHeight="false" outlineLevel="0" collapsed="false">
      <c r="A429" s="200" t="s">
        <v>2111</v>
      </c>
      <c r="B429" s="200" t="s">
        <v>2140</v>
      </c>
      <c r="C429" s="200" t="s">
        <v>2141</v>
      </c>
    </row>
    <row r="430" customFormat="false" ht="11.25" hidden="false" customHeight="false" outlineLevel="0" collapsed="false">
      <c r="A430" s="200" t="s">
        <v>2111</v>
      </c>
      <c r="B430" s="200" t="s">
        <v>2144</v>
      </c>
      <c r="C430" s="200" t="s">
        <v>2145</v>
      </c>
    </row>
    <row r="431" customFormat="false" ht="11.25" hidden="false" customHeight="false" outlineLevel="0" collapsed="false">
      <c r="A431" s="200" t="s">
        <v>2111</v>
      </c>
      <c r="B431" s="200" t="s">
        <v>2147</v>
      </c>
      <c r="C431" s="200" t="s">
        <v>2148</v>
      </c>
    </row>
    <row r="432" customFormat="false" ht="11.25" hidden="false" customHeight="false" outlineLevel="0" collapsed="false">
      <c r="A432" s="200" t="s">
        <v>2111</v>
      </c>
      <c r="B432" s="200" t="s">
        <v>2615</v>
      </c>
      <c r="C432" s="200" t="s">
        <v>2616</v>
      </c>
    </row>
    <row r="433" customFormat="false" ht="11.25" hidden="false" customHeight="false" outlineLevel="0" collapsed="false">
      <c r="A433" s="200" t="s">
        <v>2111</v>
      </c>
      <c r="B433" s="200" t="s">
        <v>2151</v>
      </c>
      <c r="C433" s="200" t="s">
        <v>2152</v>
      </c>
    </row>
    <row r="434" customFormat="false" ht="11.25" hidden="false" customHeight="false" outlineLevel="0" collapsed="false">
      <c r="A434" s="200" t="s">
        <v>2111</v>
      </c>
      <c r="B434" s="200" t="s">
        <v>2617</v>
      </c>
      <c r="C434" s="200" t="s">
        <v>2618</v>
      </c>
    </row>
    <row r="435" customFormat="false" ht="11.25" hidden="false" customHeight="false" outlineLevel="0" collapsed="false">
      <c r="A435" s="200" t="s">
        <v>2111</v>
      </c>
      <c r="B435" s="200" t="s">
        <v>2157</v>
      </c>
      <c r="C435" s="200" t="s">
        <v>2158</v>
      </c>
    </row>
    <row r="436" customFormat="false" ht="11.25" hidden="false" customHeight="false" outlineLevel="0" collapsed="false">
      <c r="A436" s="200" t="s">
        <v>2111</v>
      </c>
      <c r="B436" s="200" t="s">
        <v>2161</v>
      </c>
      <c r="C436" s="200" t="s">
        <v>2162</v>
      </c>
    </row>
    <row r="437" customFormat="false" ht="11.25" hidden="false" customHeight="false" outlineLevel="0" collapsed="false">
      <c r="A437" s="200" t="s">
        <v>2111</v>
      </c>
      <c r="B437" s="200" t="s">
        <v>2619</v>
      </c>
      <c r="C437" s="200" t="s">
        <v>2620</v>
      </c>
    </row>
    <row r="438" customFormat="false" ht="11.25" hidden="false" customHeight="false" outlineLevel="0" collapsed="false">
      <c r="A438" s="200" t="s">
        <v>2111</v>
      </c>
      <c r="B438" s="200" t="s">
        <v>2167</v>
      </c>
      <c r="C438" s="200" t="s">
        <v>2168</v>
      </c>
    </row>
    <row r="439" customFormat="false" ht="11.25" hidden="false" customHeight="false" outlineLevel="0" collapsed="false">
      <c r="A439" s="200" t="s">
        <v>2111</v>
      </c>
      <c r="B439" s="200" t="s">
        <v>2174</v>
      </c>
      <c r="C439" s="200" t="s">
        <v>2175</v>
      </c>
    </row>
    <row r="440" customFormat="false" ht="11.25" hidden="false" customHeight="false" outlineLevel="0" collapsed="false">
      <c r="A440" s="200" t="s">
        <v>2111</v>
      </c>
      <c r="B440" s="200" t="s">
        <v>2179</v>
      </c>
      <c r="C440" s="200" t="s">
        <v>2180</v>
      </c>
    </row>
    <row r="441" customFormat="false" ht="11.25" hidden="false" customHeight="false" outlineLevel="0" collapsed="false">
      <c r="A441" s="200" t="s">
        <v>2111</v>
      </c>
      <c r="B441" s="200" t="s">
        <v>2183</v>
      </c>
      <c r="C441" s="200" t="s">
        <v>2184</v>
      </c>
    </row>
    <row r="442" customFormat="false" ht="11.25" hidden="false" customHeight="false" outlineLevel="0" collapsed="false">
      <c r="A442" s="200" t="s">
        <v>2111</v>
      </c>
      <c r="B442" s="200" t="s">
        <v>2187</v>
      </c>
      <c r="C442" s="200" t="s">
        <v>2188</v>
      </c>
    </row>
    <row r="443" customFormat="false" ht="11.25" hidden="false" customHeight="false" outlineLevel="0" collapsed="false">
      <c r="A443" s="200" t="s">
        <v>2111</v>
      </c>
      <c r="B443" s="200" t="s">
        <v>2191</v>
      </c>
      <c r="C443" s="200" t="s">
        <v>2192</v>
      </c>
    </row>
    <row r="444" customFormat="false" ht="11.25" hidden="false" customHeight="false" outlineLevel="0" collapsed="false">
      <c r="A444" s="200" t="s">
        <v>2111</v>
      </c>
      <c r="B444" s="200" t="s">
        <v>2111</v>
      </c>
      <c r="C444" s="200" t="s">
        <v>2621</v>
      </c>
    </row>
    <row r="445" customFormat="false" ht="11.25" hidden="false" customHeight="false" outlineLevel="0" collapsed="false">
      <c r="A445" s="200" t="s">
        <v>2111</v>
      </c>
      <c r="B445" s="200" t="s">
        <v>2195</v>
      </c>
      <c r="C445" s="200" t="s">
        <v>2196</v>
      </c>
    </row>
    <row r="446" customFormat="false" ht="11.25" hidden="false" customHeight="false" outlineLevel="0" collapsed="false">
      <c r="A446" s="200" t="s">
        <v>2199</v>
      </c>
      <c r="B446" s="200" t="s">
        <v>2200</v>
      </c>
      <c r="C446" s="200" t="s">
        <v>2201</v>
      </c>
    </row>
    <row r="447" customFormat="false" ht="11.25" hidden="false" customHeight="false" outlineLevel="0" collapsed="false">
      <c r="A447" s="200" t="s">
        <v>2199</v>
      </c>
      <c r="B447" s="200" t="s">
        <v>2208</v>
      </c>
      <c r="C447" s="200" t="s">
        <v>2209</v>
      </c>
    </row>
    <row r="448" customFormat="false" ht="11.25" hidden="false" customHeight="false" outlineLevel="0" collapsed="false">
      <c r="A448" s="200" t="s">
        <v>2199</v>
      </c>
      <c r="B448" s="200" t="s">
        <v>2214</v>
      </c>
      <c r="C448" s="200" t="s">
        <v>2215</v>
      </c>
    </row>
    <row r="449" customFormat="false" ht="11.25" hidden="false" customHeight="false" outlineLevel="0" collapsed="false">
      <c r="A449" s="200" t="s">
        <v>2199</v>
      </c>
      <c r="B449" s="200" t="s">
        <v>2223</v>
      </c>
      <c r="C449" s="200" t="s">
        <v>2224</v>
      </c>
    </row>
    <row r="450" customFormat="false" ht="11.25" hidden="false" customHeight="false" outlineLevel="0" collapsed="false">
      <c r="A450" s="200" t="s">
        <v>2199</v>
      </c>
      <c r="B450" s="200" t="s">
        <v>2227</v>
      </c>
      <c r="C450" s="200" t="s">
        <v>2228</v>
      </c>
    </row>
    <row r="451" customFormat="false" ht="11.25" hidden="false" customHeight="false" outlineLevel="0" collapsed="false">
      <c r="A451" s="200" t="s">
        <v>2199</v>
      </c>
      <c r="B451" s="200" t="s">
        <v>2231</v>
      </c>
      <c r="C451" s="200" t="s">
        <v>2232</v>
      </c>
    </row>
    <row r="452" customFormat="false" ht="11.25" hidden="false" customHeight="false" outlineLevel="0" collapsed="false">
      <c r="A452" s="200" t="s">
        <v>2199</v>
      </c>
      <c r="B452" s="200" t="s">
        <v>2235</v>
      </c>
      <c r="C452" s="200" t="s">
        <v>2236</v>
      </c>
    </row>
    <row r="453" customFormat="false" ht="11.25" hidden="false" customHeight="false" outlineLevel="0" collapsed="false">
      <c r="A453" s="200" t="s">
        <v>2199</v>
      </c>
      <c r="B453" s="200" t="s">
        <v>2237</v>
      </c>
      <c r="C453" s="200" t="s">
        <v>2238</v>
      </c>
    </row>
    <row r="454" customFormat="false" ht="11.25" hidden="false" customHeight="false" outlineLevel="0" collapsed="false">
      <c r="A454" s="200" t="s">
        <v>2199</v>
      </c>
      <c r="B454" s="200" t="s">
        <v>2241</v>
      </c>
      <c r="C454" s="200" t="s">
        <v>2242</v>
      </c>
    </row>
    <row r="455" customFormat="false" ht="11.25" hidden="false" customHeight="false" outlineLevel="0" collapsed="false">
      <c r="A455" s="200" t="s">
        <v>2199</v>
      </c>
      <c r="B455" s="200" t="s">
        <v>1234</v>
      </c>
      <c r="C455" s="200" t="s">
        <v>2248</v>
      </c>
    </row>
    <row r="456" customFormat="false" ht="11.25" hidden="false" customHeight="false" outlineLevel="0" collapsed="false">
      <c r="A456" s="200" t="s">
        <v>2199</v>
      </c>
      <c r="B456" s="200" t="s">
        <v>2199</v>
      </c>
      <c r="C456" s="200" t="s">
        <v>2622</v>
      </c>
    </row>
    <row r="457" customFormat="false" ht="11.25" hidden="false" customHeight="false" outlineLevel="0" collapsed="false">
      <c r="A457" s="200" t="s">
        <v>2199</v>
      </c>
      <c r="B457" s="200" t="s">
        <v>2249</v>
      </c>
      <c r="C457" s="200" t="s">
        <v>2250</v>
      </c>
    </row>
    <row r="458" customFormat="false" ht="11.25" hidden="false" customHeight="false" outlineLevel="0" collapsed="false">
      <c r="A458" s="200" t="s">
        <v>2253</v>
      </c>
      <c r="B458" s="200" t="s">
        <v>2254</v>
      </c>
      <c r="C458" s="200" t="s">
        <v>2255</v>
      </c>
    </row>
    <row r="459" customFormat="false" ht="11.25" hidden="false" customHeight="false" outlineLevel="0" collapsed="false">
      <c r="A459" s="200" t="s">
        <v>2253</v>
      </c>
      <c r="B459" s="200" t="s">
        <v>2259</v>
      </c>
      <c r="C459" s="200" t="s">
        <v>2260</v>
      </c>
    </row>
    <row r="460" customFormat="false" ht="11.25" hidden="false" customHeight="false" outlineLevel="0" collapsed="false">
      <c r="A460" s="200" t="s">
        <v>2253</v>
      </c>
      <c r="B460" s="200" t="s">
        <v>2623</v>
      </c>
      <c r="C460" s="200" t="s">
        <v>2624</v>
      </c>
    </row>
    <row r="461" customFormat="false" ht="11.25" hidden="false" customHeight="false" outlineLevel="0" collapsed="false">
      <c r="A461" s="200" t="s">
        <v>2253</v>
      </c>
      <c r="B461" s="200" t="s">
        <v>2263</v>
      </c>
      <c r="C461" s="200" t="s">
        <v>2264</v>
      </c>
    </row>
    <row r="462" customFormat="false" ht="11.25" hidden="false" customHeight="false" outlineLevel="0" collapsed="false">
      <c r="A462" s="200" t="s">
        <v>2253</v>
      </c>
      <c r="B462" s="200" t="s">
        <v>2269</v>
      </c>
      <c r="C462" s="200" t="s">
        <v>2270</v>
      </c>
    </row>
    <row r="463" customFormat="false" ht="11.25" hidden="false" customHeight="false" outlineLevel="0" collapsed="false">
      <c r="A463" s="200" t="s">
        <v>2253</v>
      </c>
      <c r="B463" s="200" t="s">
        <v>1276</v>
      </c>
      <c r="C463" s="200" t="s">
        <v>2271</v>
      </c>
    </row>
    <row r="464" customFormat="false" ht="11.25" hidden="false" customHeight="false" outlineLevel="0" collapsed="false">
      <c r="A464" s="200" t="s">
        <v>2253</v>
      </c>
      <c r="B464" s="200" t="s">
        <v>1013</v>
      </c>
      <c r="C464" s="200" t="s">
        <v>2274</v>
      </c>
    </row>
    <row r="465" customFormat="false" ht="11.25" hidden="false" customHeight="false" outlineLevel="0" collapsed="false">
      <c r="A465" s="200" t="s">
        <v>2253</v>
      </c>
      <c r="B465" s="200" t="s">
        <v>2275</v>
      </c>
      <c r="C465" s="200" t="s">
        <v>2276</v>
      </c>
    </row>
    <row r="466" customFormat="false" ht="11.25" hidden="false" customHeight="false" outlineLevel="0" collapsed="false">
      <c r="A466" s="200" t="s">
        <v>2253</v>
      </c>
      <c r="B466" s="200" t="s">
        <v>2279</v>
      </c>
      <c r="C466" s="200" t="s">
        <v>2280</v>
      </c>
    </row>
    <row r="467" customFormat="false" ht="11.25" hidden="false" customHeight="false" outlineLevel="0" collapsed="false">
      <c r="A467" s="200" t="s">
        <v>2253</v>
      </c>
      <c r="B467" s="200" t="s">
        <v>2281</v>
      </c>
      <c r="C467" s="200" t="s">
        <v>2282</v>
      </c>
    </row>
    <row r="468" customFormat="false" ht="11.25" hidden="false" customHeight="false" outlineLevel="0" collapsed="false">
      <c r="A468" s="200" t="s">
        <v>2253</v>
      </c>
      <c r="B468" s="200" t="s">
        <v>2283</v>
      </c>
      <c r="C468" s="200" t="s">
        <v>2284</v>
      </c>
    </row>
    <row r="469" customFormat="false" ht="11.25" hidden="false" customHeight="false" outlineLevel="0" collapsed="false">
      <c r="A469" s="200" t="s">
        <v>2253</v>
      </c>
      <c r="B469" s="200" t="s">
        <v>2253</v>
      </c>
      <c r="C469" s="200" t="s">
        <v>2625</v>
      </c>
    </row>
    <row r="470" customFormat="false" ht="11.25" hidden="false" customHeight="false" outlineLevel="0" collapsed="false">
      <c r="A470" s="200" t="s">
        <v>2253</v>
      </c>
      <c r="B470" s="200" t="s">
        <v>2285</v>
      </c>
      <c r="C470" s="200" t="s">
        <v>2286</v>
      </c>
    </row>
    <row r="471" customFormat="false" ht="11.25" hidden="false" customHeight="false" outlineLevel="0" collapsed="false">
      <c r="A471" s="200" t="s">
        <v>2290</v>
      </c>
      <c r="B471" s="200" t="s">
        <v>2290</v>
      </c>
      <c r="C471" s="200" t="s">
        <v>2291</v>
      </c>
    </row>
    <row r="472" customFormat="false" ht="11.25" hidden="false" customHeight="false" outlineLevel="0" collapsed="false">
      <c r="A472" s="200" t="s">
        <v>2300</v>
      </c>
      <c r="B472" s="200" t="s">
        <v>2300</v>
      </c>
      <c r="C472" s="200" t="s">
        <v>2301</v>
      </c>
    </row>
    <row r="473" customFormat="false" ht="11.25" hidden="false" customHeight="false" outlineLevel="0" collapsed="false">
      <c r="A473" s="200" t="s">
        <v>2304</v>
      </c>
      <c r="B473" s="200" t="s">
        <v>2304</v>
      </c>
      <c r="C473" s="200" t="s">
        <v>2305</v>
      </c>
    </row>
    <row r="474" customFormat="false" ht="11.25" hidden="false" customHeight="false" outlineLevel="0" collapsed="false">
      <c r="A474" s="200" t="s">
        <v>2318</v>
      </c>
      <c r="B474" s="200" t="s">
        <v>2318</v>
      </c>
      <c r="C474" s="200" t="s">
        <v>2319</v>
      </c>
    </row>
    <row r="475" customFormat="false" ht="11.25" hidden="false" customHeight="false" outlineLevel="0" collapsed="false">
      <c r="A475" s="200" t="s">
        <v>2324</v>
      </c>
      <c r="B475" s="200" t="s">
        <v>2324</v>
      </c>
      <c r="C475" s="200" t="s">
        <v>2325</v>
      </c>
    </row>
    <row r="476" customFormat="false" ht="11.25" hidden="false" customHeight="false" outlineLevel="0" collapsed="false">
      <c r="A476" s="200" t="s">
        <v>2328</v>
      </c>
      <c r="B476" s="200" t="s">
        <v>2328</v>
      </c>
      <c r="C476" s="200" t="s">
        <v>232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6"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8" width="9.13"/>
    <col collapsed="false" customWidth="false" hidden="false" outlineLevel="0" max="257" min="2"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8" width="9.13"/>
    <col collapsed="false" customWidth="false" hidden="false" outlineLevel="0" max="257" min="2"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30" width="9.13"/>
  </cols>
  <sheetData>
    <row r="1" customFormat="false" ht="10.5" hidden="false" customHeight="true" outlineLevel="0" collapsed="false">
      <c r="AA1" s="30" t="s">
        <v>23</v>
      </c>
    </row>
    <row r="2" customFormat="false" ht="16.5" hidden="false" customHeight="true" outlineLevel="0" collapsed="false">
      <c r="B2" s="31" t="e">
        <f aca="false">"Код шаблона: "&amp;getCode()</f>
        <v>#VALUE!</v>
      </c>
      <c r="C2" s="31"/>
      <c r="D2" s="31"/>
      <c r="E2" s="31"/>
      <c r="F2" s="31"/>
      <c r="G2" s="31"/>
      <c r="V2" s="32"/>
    </row>
    <row r="3" customFormat="false" ht="18" hidden="false" customHeight="true" outlineLevel="0" collapsed="false">
      <c r="B3" s="33" t="e">
        <f aca="false">"Версия "&amp;Getversion()</f>
        <v>#VALUE!</v>
      </c>
      <c r="C3" s="33"/>
      <c r="H3" s="32"/>
      <c r="I3" s="32"/>
      <c r="J3" s="32"/>
      <c r="K3" s="32"/>
      <c r="L3" s="32"/>
      <c r="M3" s="32"/>
      <c r="N3" s="32"/>
      <c r="O3" s="32"/>
      <c r="P3" s="32"/>
      <c r="Q3" s="32"/>
      <c r="R3" s="32"/>
      <c r="V3" s="32"/>
      <c r="W3" s="32"/>
      <c r="X3" s="32"/>
      <c r="Y3" s="32"/>
    </row>
    <row r="4" customFormat="false" ht="6" hidden="false" customHeight="true" outlineLevel="0" collapsed="false">
      <c r="B4" s="32"/>
      <c r="C4" s="32"/>
      <c r="D4" s="32"/>
      <c r="E4" s="32"/>
      <c r="F4" s="32"/>
      <c r="G4" s="32"/>
      <c r="H4" s="32"/>
      <c r="I4" s="32"/>
      <c r="J4" s="32"/>
      <c r="K4" s="32"/>
      <c r="L4" s="32"/>
      <c r="M4" s="32"/>
      <c r="N4" s="32"/>
      <c r="O4" s="32"/>
      <c r="P4" s="32"/>
      <c r="Q4" s="32"/>
      <c r="R4" s="32"/>
      <c r="S4" s="32"/>
      <c r="T4" s="32"/>
      <c r="U4" s="32"/>
      <c r="V4" s="32"/>
      <c r="W4" s="32"/>
      <c r="X4" s="32"/>
      <c r="Y4" s="32"/>
    </row>
    <row r="5" customFormat="false" ht="32.25" hidden="false" customHeight="true" outlineLevel="0" collapsed="false">
      <c r="A5" s="32"/>
      <c r="B5" s="34" t="s">
        <v>24</v>
      </c>
      <c r="C5" s="34"/>
      <c r="D5" s="34"/>
      <c r="E5" s="34"/>
      <c r="F5" s="34"/>
      <c r="G5" s="34"/>
      <c r="H5" s="34"/>
      <c r="I5" s="34"/>
      <c r="J5" s="34"/>
      <c r="K5" s="34"/>
      <c r="L5" s="34"/>
      <c r="M5" s="34"/>
      <c r="N5" s="34"/>
      <c r="O5" s="34"/>
      <c r="P5" s="34"/>
      <c r="Q5" s="34"/>
      <c r="R5" s="34"/>
      <c r="S5" s="34"/>
      <c r="T5" s="34"/>
      <c r="U5" s="34"/>
      <c r="V5" s="34"/>
      <c r="W5" s="34"/>
      <c r="X5" s="34"/>
      <c r="Y5" s="34"/>
      <c r="Z5" s="35"/>
    </row>
    <row r="6" customFormat="false" ht="9.75" hidden="false" customHeight="true" outlineLevel="0" collapsed="false">
      <c r="A6" s="32"/>
      <c r="B6" s="36"/>
      <c r="C6" s="37"/>
      <c r="D6" s="38"/>
      <c r="E6" s="39"/>
      <c r="F6" s="39"/>
      <c r="G6" s="39"/>
      <c r="H6" s="39"/>
      <c r="I6" s="39"/>
      <c r="J6" s="39"/>
      <c r="K6" s="39"/>
      <c r="L6" s="39"/>
      <c r="M6" s="39"/>
      <c r="N6" s="39"/>
      <c r="O6" s="39"/>
      <c r="P6" s="39"/>
      <c r="Q6" s="39"/>
      <c r="R6" s="39"/>
      <c r="S6" s="39"/>
      <c r="T6" s="39"/>
      <c r="U6" s="39"/>
      <c r="V6" s="39"/>
      <c r="W6" s="39"/>
      <c r="X6" s="39"/>
      <c r="Y6" s="40"/>
      <c r="Z6" s="35"/>
    </row>
    <row r="7" customFormat="false" ht="15" hidden="false" customHeight="true" outlineLevel="0" collapsed="false">
      <c r="A7" s="32"/>
      <c r="B7" s="41"/>
      <c r="C7" s="32"/>
      <c r="D7" s="42"/>
      <c r="E7" s="43" t="s">
        <v>25</v>
      </c>
      <c r="F7" s="43"/>
      <c r="G7" s="43"/>
      <c r="H7" s="43"/>
      <c r="I7" s="43"/>
      <c r="J7" s="43"/>
      <c r="K7" s="43"/>
      <c r="L7" s="43"/>
      <c r="M7" s="43"/>
      <c r="N7" s="43"/>
      <c r="O7" s="43"/>
      <c r="P7" s="43"/>
      <c r="Q7" s="43"/>
      <c r="R7" s="43"/>
      <c r="S7" s="43"/>
      <c r="T7" s="43"/>
      <c r="U7" s="43"/>
      <c r="V7" s="43"/>
      <c r="W7" s="43"/>
      <c r="X7" s="43"/>
      <c r="Y7" s="44"/>
      <c r="Z7" s="35"/>
    </row>
    <row r="8" customFormat="false" ht="15" hidden="false" customHeight="true" outlineLevel="0" collapsed="false">
      <c r="A8" s="32"/>
      <c r="B8" s="41"/>
      <c r="C8" s="32"/>
      <c r="D8" s="42"/>
      <c r="E8" s="43"/>
      <c r="F8" s="43"/>
      <c r="G8" s="43"/>
      <c r="H8" s="43"/>
      <c r="I8" s="43"/>
      <c r="J8" s="43"/>
      <c r="K8" s="43"/>
      <c r="L8" s="43"/>
      <c r="M8" s="43"/>
      <c r="N8" s="43"/>
      <c r="O8" s="43"/>
      <c r="P8" s="43"/>
      <c r="Q8" s="43"/>
      <c r="R8" s="43"/>
      <c r="S8" s="43"/>
      <c r="T8" s="43"/>
      <c r="U8" s="43"/>
      <c r="V8" s="43"/>
      <c r="W8" s="43"/>
      <c r="X8" s="43"/>
      <c r="Y8" s="44"/>
      <c r="Z8" s="35"/>
    </row>
    <row r="9" customFormat="false" ht="15" hidden="false" customHeight="true" outlineLevel="0" collapsed="false">
      <c r="A9" s="32"/>
      <c r="B9" s="41"/>
      <c r="C9" s="32"/>
      <c r="D9" s="42"/>
      <c r="E9" s="43"/>
      <c r="F9" s="43"/>
      <c r="G9" s="43"/>
      <c r="H9" s="43"/>
      <c r="I9" s="43"/>
      <c r="J9" s="43"/>
      <c r="K9" s="43"/>
      <c r="L9" s="43"/>
      <c r="M9" s="43"/>
      <c r="N9" s="43"/>
      <c r="O9" s="43"/>
      <c r="P9" s="43"/>
      <c r="Q9" s="43"/>
      <c r="R9" s="43"/>
      <c r="S9" s="43"/>
      <c r="T9" s="43"/>
      <c r="U9" s="43"/>
      <c r="V9" s="43"/>
      <c r="W9" s="43"/>
      <c r="X9" s="43"/>
      <c r="Y9" s="44"/>
      <c r="Z9" s="35"/>
    </row>
    <row r="10" customFormat="false" ht="10.5" hidden="false" customHeight="true" outlineLevel="0" collapsed="false">
      <c r="A10" s="32"/>
      <c r="B10" s="41"/>
      <c r="C10" s="32"/>
      <c r="D10" s="42"/>
      <c r="E10" s="43"/>
      <c r="F10" s="43"/>
      <c r="G10" s="43"/>
      <c r="H10" s="43"/>
      <c r="I10" s="43"/>
      <c r="J10" s="43"/>
      <c r="K10" s="43"/>
      <c r="L10" s="43"/>
      <c r="M10" s="43"/>
      <c r="N10" s="43"/>
      <c r="O10" s="43"/>
      <c r="P10" s="43"/>
      <c r="Q10" s="43"/>
      <c r="R10" s="43"/>
      <c r="S10" s="43"/>
      <c r="T10" s="43"/>
      <c r="U10" s="43"/>
      <c r="V10" s="43"/>
      <c r="W10" s="43"/>
      <c r="X10" s="43"/>
      <c r="Y10" s="44"/>
      <c r="Z10" s="35"/>
    </row>
    <row r="11" customFormat="false" ht="27" hidden="false" customHeight="true" outlineLevel="0" collapsed="false">
      <c r="A11" s="32"/>
      <c r="B11" s="41"/>
      <c r="C11" s="32"/>
      <c r="D11" s="42"/>
      <c r="E11" s="43"/>
      <c r="F11" s="43"/>
      <c r="G11" s="43"/>
      <c r="H11" s="43"/>
      <c r="I11" s="43"/>
      <c r="J11" s="43"/>
      <c r="K11" s="43"/>
      <c r="L11" s="43"/>
      <c r="M11" s="43"/>
      <c r="N11" s="43"/>
      <c r="O11" s="43"/>
      <c r="P11" s="43"/>
      <c r="Q11" s="43"/>
      <c r="R11" s="43"/>
      <c r="S11" s="43"/>
      <c r="T11" s="43"/>
      <c r="U11" s="43"/>
      <c r="V11" s="43"/>
      <c r="W11" s="43"/>
      <c r="X11" s="43"/>
      <c r="Y11" s="44"/>
      <c r="Z11" s="35"/>
    </row>
    <row r="12" customFormat="false" ht="12" hidden="false" customHeight="true" outlineLevel="0" collapsed="false">
      <c r="A12" s="32"/>
      <c r="B12" s="41"/>
      <c r="C12" s="32"/>
      <c r="D12" s="42"/>
      <c r="E12" s="43"/>
      <c r="F12" s="43"/>
      <c r="G12" s="43"/>
      <c r="H12" s="43"/>
      <c r="I12" s="43"/>
      <c r="J12" s="43"/>
      <c r="K12" s="43"/>
      <c r="L12" s="43"/>
      <c r="M12" s="43"/>
      <c r="N12" s="43"/>
      <c r="O12" s="43"/>
      <c r="P12" s="43"/>
      <c r="Q12" s="43"/>
      <c r="R12" s="43"/>
      <c r="S12" s="43"/>
      <c r="T12" s="43"/>
      <c r="U12" s="43"/>
      <c r="V12" s="43"/>
      <c r="W12" s="43"/>
      <c r="X12" s="43"/>
      <c r="Y12" s="44"/>
      <c r="Z12" s="35"/>
    </row>
    <row r="13" customFormat="false" ht="38.25" hidden="false" customHeight="true" outlineLevel="0" collapsed="false">
      <c r="A13" s="32"/>
      <c r="B13" s="41"/>
      <c r="C13" s="32"/>
      <c r="D13" s="42"/>
      <c r="E13" s="43"/>
      <c r="F13" s="43"/>
      <c r="G13" s="43"/>
      <c r="H13" s="43"/>
      <c r="I13" s="43"/>
      <c r="J13" s="43"/>
      <c r="K13" s="43"/>
      <c r="L13" s="43"/>
      <c r="M13" s="43"/>
      <c r="N13" s="43"/>
      <c r="O13" s="43"/>
      <c r="P13" s="43"/>
      <c r="Q13" s="43"/>
      <c r="R13" s="43"/>
      <c r="S13" s="43"/>
      <c r="T13" s="43"/>
      <c r="U13" s="43"/>
      <c r="V13" s="43"/>
      <c r="W13" s="43"/>
      <c r="X13" s="43"/>
      <c r="Y13" s="45"/>
      <c r="Z13" s="35"/>
    </row>
    <row r="14" customFormat="false" ht="15" hidden="false" customHeight="true" outlineLevel="0" collapsed="false">
      <c r="A14" s="32"/>
      <c r="B14" s="41"/>
      <c r="C14" s="32"/>
      <c r="D14" s="42"/>
      <c r="E14" s="43"/>
      <c r="F14" s="43"/>
      <c r="G14" s="43"/>
      <c r="H14" s="43"/>
      <c r="I14" s="43"/>
      <c r="J14" s="43"/>
      <c r="K14" s="43"/>
      <c r="L14" s="43"/>
      <c r="M14" s="43"/>
      <c r="N14" s="43"/>
      <c r="O14" s="43"/>
      <c r="P14" s="43"/>
      <c r="Q14" s="43"/>
      <c r="R14" s="43"/>
      <c r="S14" s="43"/>
      <c r="T14" s="43"/>
      <c r="U14" s="43"/>
      <c r="V14" s="43"/>
      <c r="W14" s="43"/>
      <c r="X14" s="43"/>
      <c r="Y14" s="44"/>
      <c r="Z14" s="35"/>
    </row>
    <row r="15" customFormat="false" ht="15" hidden="false" customHeight="false" outlineLevel="0" collapsed="false">
      <c r="A15" s="32"/>
      <c r="B15" s="41"/>
      <c r="C15" s="32"/>
      <c r="D15" s="42"/>
      <c r="E15" s="43"/>
      <c r="F15" s="43"/>
      <c r="G15" s="43"/>
      <c r="H15" s="43"/>
      <c r="I15" s="43"/>
      <c r="J15" s="43"/>
      <c r="K15" s="43"/>
      <c r="L15" s="43"/>
      <c r="M15" s="43"/>
      <c r="N15" s="43"/>
      <c r="O15" s="43"/>
      <c r="P15" s="43"/>
      <c r="Q15" s="43"/>
      <c r="R15" s="43"/>
      <c r="S15" s="43"/>
      <c r="T15" s="43"/>
      <c r="U15" s="43"/>
      <c r="V15" s="43"/>
      <c r="W15" s="43"/>
      <c r="X15" s="43"/>
      <c r="Y15" s="44"/>
      <c r="Z15" s="35"/>
    </row>
    <row r="16" customFormat="false" ht="15" hidden="false" customHeight="false" outlineLevel="0" collapsed="false">
      <c r="A16" s="32"/>
      <c r="B16" s="41"/>
      <c r="C16" s="32"/>
      <c r="D16" s="42"/>
      <c r="E16" s="43"/>
      <c r="F16" s="43"/>
      <c r="G16" s="43"/>
      <c r="H16" s="43"/>
      <c r="I16" s="43"/>
      <c r="J16" s="43"/>
      <c r="K16" s="43"/>
      <c r="L16" s="43"/>
      <c r="M16" s="43"/>
      <c r="N16" s="43"/>
      <c r="O16" s="43"/>
      <c r="P16" s="43"/>
      <c r="Q16" s="43"/>
      <c r="R16" s="43"/>
      <c r="S16" s="43"/>
      <c r="T16" s="43"/>
      <c r="U16" s="43"/>
      <c r="V16" s="43"/>
      <c r="W16" s="43"/>
      <c r="X16" s="43"/>
      <c r="Y16" s="44"/>
      <c r="Z16" s="35"/>
    </row>
    <row r="17" customFormat="false" ht="15" hidden="false" customHeight="true" outlineLevel="0" collapsed="false">
      <c r="A17" s="32"/>
      <c r="B17" s="41"/>
      <c r="C17" s="32"/>
      <c r="D17" s="42"/>
      <c r="E17" s="43"/>
      <c r="F17" s="43"/>
      <c r="G17" s="43"/>
      <c r="H17" s="43"/>
      <c r="I17" s="43"/>
      <c r="J17" s="43"/>
      <c r="K17" s="43"/>
      <c r="L17" s="43"/>
      <c r="M17" s="43"/>
      <c r="N17" s="43"/>
      <c r="O17" s="43"/>
      <c r="P17" s="43"/>
      <c r="Q17" s="43"/>
      <c r="R17" s="43"/>
      <c r="S17" s="43"/>
      <c r="T17" s="43"/>
      <c r="U17" s="43"/>
      <c r="V17" s="43"/>
      <c r="W17" s="43"/>
      <c r="X17" s="43"/>
      <c r="Y17" s="44"/>
      <c r="Z17" s="35"/>
    </row>
    <row r="18" customFormat="false" ht="15" hidden="false" customHeight="false" outlineLevel="0" collapsed="false">
      <c r="A18" s="32"/>
      <c r="B18" s="41"/>
      <c r="C18" s="32"/>
      <c r="D18" s="42"/>
      <c r="E18" s="43"/>
      <c r="F18" s="43"/>
      <c r="G18" s="43"/>
      <c r="H18" s="43"/>
      <c r="I18" s="43"/>
      <c r="J18" s="43"/>
      <c r="K18" s="43"/>
      <c r="L18" s="43"/>
      <c r="M18" s="43"/>
      <c r="N18" s="43"/>
      <c r="O18" s="43"/>
      <c r="P18" s="43"/>
      <c r="Q18" s="43"/>
      <c r="R18" s="43"/>
      <c r="S18" s="43"/>
      <c r="T18" s="43"/>
      <c r="U18" s="43"/>
      <c r="V18" s="43"/>
      <c r="W18" s="43"/>
      <c r="X18" s="43"/>
      <c r="Y18" s="44"/>
      <c r="Z18" s="35"/>
    </row>
    <row r="19" customFormat="false" ht="59.25" hidden="false" customHeight="true" outlineLevel="0" collapsed="false">
      <c r="A19" s="32"/>
      <c r="B19" s="41"/>
      <c r="C19" s="32"/>
      <c r="D19" s="46"/>
      <c r="E19" s="43"/>
      <c r="F19" s="43"/>
      <c r="G19" s="43"/>
      <c r="H19" s="43"/>
      <c r="I19" s="43"/>
      <c r="J19" s="43"/>
      <c r="K19" s="43"/>
      <c r="L19" s="43"/>
      <c r="M19" s="43"/>
      <c r="N19" s="43"/>
      <c r="O19" s="43"/>
      <c r="P19" s="43"/>
      <c r="Q19" s="43"/>
      <c r="R19" s="43"/>
      <c r="S19" s="43"/>
      <c r="T19" s="43"/>
      <c r="U19" s="43"/>
      <c r="V19" s="43"/>
      <c r="W19" s="43"/>
      <c r="X19" s="43"/>
      <c r="Y19" s="44"/>
      <c r="Z19" s="35"/>
    </row>
    <row r="20" customFormat="false" ht="15" hidden="true" customHeight="false" outlineLevel="0" collapsed="false">
      <c r="A20" s="32"/>
      <c r="B20" s="41"/>
      <c r="C20" s="32"/>
      <c r="D20" s="46"/>
      <c r="E20" s="47"/>
      <c r="F20" s="47"/>
      <c r="G20" s="47"/>
      <c r="H20" s="47"/>
      <c r="I20" s="47"/>
      <c r="J20" s="47"/>
      <c r="K20" s="47"/>
      <c r="L20" s="47"/>
      <c r="M20" s="47"/>
      <c r="N20" s="47"/>
      <c r="O20" s="47"/>
      <c r="P20" s="47"/>
      <c r="Q20" s="47"/>
      <c r="R20" s="47"/>
      <c r="S20" s="47"/>
      <c r="T20" s="47"/>
      <c r="U20" s="47"/>
      <c r="V20" s="47"/>
      <c r="W20" s="47"/>
      <c r="X20" s="47"/>
      <c r="Y20" s="44"/>
      <c r="Z20" s="35"/>
    </row>
    <row r="21" customFormat="false" ht="14.25" hidden="true" customHeight="true" outlineLevel="0" collapsed="false">
      <c r="A21" s="32"/>
      <c r="B21" s="41"/>
      <c r="C21" s="32"/>
      <c r="D21" s="42"/>
      <c r="E21" s="48" t="s">
        <v>26</v>
      </c>
      <c r="F21" s="49" t="s">
        <v>27</v>
      </c>
      <c r="G21" s="49"/>
      <c r="H21" s="49"/>
      <c r="I21" s="49"/>
      <c r="J21" s="49"/>
      <c r="K21" s="49"/>
      <c r="L21" s="49"/>
      <c r="M21" s="49"/>
      <c r="N21" s="50"/>
      <c r="O21" s="51" t="s">
        <v>26</v>
      </c>
      <c r="P21" s="52" t="s">
        <v>28</v>
      </c>
      <c r="Q21" s="52"/>
      <c r="R21" s="52"/>
      <c r="S21" s="52"/>
      <c r="T21" s="52"/>
      <c r="U21" s="52"/>
      <c r="V21" s="52"/>
      <c r="W21" s="52"/>
      <c r="X21" s="52"/>
      <c r="Y21" s="44"/>
      <c r="Z21" s="35"/>
    </row>
    <row r="22" customFormat="false" ht="14.25" hidden="true" customHeight="true" outlineLevel="0" collapsed="false">
      <c r="A22" s="32"/>
      <c r="B22" s="41"/>
      <c r="C22" s="32"/>
      <c r="D22" s="42"/>
      <c r="E22" s="53" t="s">
        <v>26</v>
      </c>
      <c r="F22" s="49" t="s">
        <v>29</v>
      </c>
      <c r="G22" s="49"/>
      <c r="H22" s="49"/>
      <c r="I22" s="49"/>
      <c r="J22" s="49"/>
      <c r="K22" s="49"/>
      <c r="L22" s="49"/>
      <c r="M22" s="49"/>
      <c r="N22" s="50"/>
      <c r="O22" s="54" t="s">
        <v>26</v>
      </c>
      <c r="P22" s="52" t="s">
        <v>30</v>
      </c>
      <c r="Q22" s="52"/>
      <c r="R22" s="52"/>
      <c r="S22" s="52"/>
      <c r="T22" s="52"/>
      <c r="U22" s="52"/>
      <c r="V22" s="52"/>
      <c r="W22" s="52"/>
      <c r="X22" s="52"/>
      <c r="Y22" s="44"/>
      <c r="Z22" s="35"/>
    </row>
    <row r="23" customFormat="false" ht="27" hidden="true" customHeight="true" outlineLevel="0" collapsed="false">
      <c r="A23" s="32"/>
      <c r="B23" s="41"/>
      <c r="C23" s="32"/>
      <c r="D23" s="42"/>
      <c r="E23" s="39"/>
      <c r="F23" s="50"/>
      <c r="G23" s="50"/>
      <c r="H23" s="50"/>
      <c r="I23" s="50"/>
      <c r="J23" s="50"/>
      <c r="K23" s="50"/>
      <c r="L23" s="50"/>
      <c r="M23" s="50"/>
      <c r="N23" s="50"/>
      <c r="O23" s="39"/>
      <c r="P23" s="55" t="s">
        <v>31</v>
      </c>
      <c r="Q23" s="55"/>
      <c r="R23" s="55"/>
      <c r="S23" s="55"/>
      <c r="T23" s="55"/>
      <c r="U23" s="55"/>
      <c r="V23" s="55"/>
      <c r="W23" s="55"/>
      <c r="X23" s="50"/>
      <c r="Y23" s="44"/>
      <c r="Z23" s="35"/>
    </row>
    <row r="24" customFormat="false" ht="10.5" hidden="true" customHeight="true" outlineLevel="0" collapsed="false">
      <c r="A24" s="32"/>
      <c r="B24" s="41"/>
      <c r="C24" s="32"/>
      <c r="D24" s="42"/>
      <c r="E24" s="50"/>
      <c r="F24" s="50"/>
      <c r="G24" s="50"/>
      <c r="H24" s="50"/>
      <c r="I24" s="50"/>
      <c r="J24" s="50"/>
      <c r="K24" s="50"/>
      <c r="L24" s="50"/>
      <c r="M24" s="50"/>
      <c r="N24" s="50"/>
      <c r="O24" s="50"/>
      <c r="P24" s="50"/>
      <c r="Q24" s="50"/>
      <c r="R24" s="50"/>
      <c r="S24" s="50"/>
      <c r="T24" s="50"/>
      <c r="U24" s="50"/>
      <c r="V24" s="50"/>
      <c r="W24" s="50"/>
      <c r="X24" s="50"/>
      <c r="Y24" s="44"/>
      <c r="Z24" s="35"/>
    </row>
    <row r="25" customFormat="false" ht="27" hidden="true" customHeight="true" outlineLevel="0" collapsed="false">
      <c r="A25" s="32"/>
      <c r="B25" s="41"/>
      <c r="C25" s="32"/>
      <c r="D25" s="42"/>
      <c r="E25" s="50"/>
      <c r="F25" s="50"/>
      <c r="G25" s="50"/>
      <c r="H25" s="50"/>
      <c r="I25" s="50"/>
      <c r="J25" s="50"/>
      <c r="K25" s="50"/>
      <c r="L25" s="50"/>
      <c r="M25" s="50"/>
      <c r="N25" s="50"/>
      <c r="O25" s="50"/>
      <c r="P25" s="50"/>
      <c r="Q25" s="50"/>
      <c r="R25" s="50"/>
      <c r="S25" s="50"/>
      <c r="T25" s="50"/>
      <c r="U25" s="50"/>
      <c r="V25" s="50"/>
      <c r="W25" s="50"/>
      <c r="X25" s="50"/>
      <c r="Y25" s="44"/>
      <c r="Z25" s="35"/>
    </row>
    <row r="26" customFormat="false" ht="12" hidden="true" customHeight="true" outlineLevel="0" collapsed="false">
      <c r="A26" s="32"/>
      <c r="B26" s="41"/>
      <c r="C26" s="32"/>
      <c r="D26" s="42"/>
      <c r="E26" s="50"/>
      <c r="F26" s="50"/>
      <c r="G26" s="50"/>
      <c r="H26" s="50"/>
      <c r="I26" s="50"/>
      <c r="J26" s="50"/>
      <c r="K26" s="50"/>
      <c r="L26" s="50"/>
      <c r="M26" s="50"/>
      <c r="N26" s="50"/>
      <c r="O26" s="50"/>
      <c r="P26" s="50"/>
      <c r="Q26" s="50"/>
      <c r="R26" s="50"/>
      <c r="S26" s="50"/>
      <c r="T26" s="50"/>
      <c r="U26" s="50"/>
      <c r="V26" s="50"/>
      <c r="W26" s="50"/>
      <c r="X26" s="50"/>
      <c r="Y26" s="44"/>
      <c r="Z26" s="35"/>
    </row>
    <row r="27" customFormat="false" ht="38.25" hidden="true" customHeight="true" outlineLevel="0" collapsed="false">
      <c r="A27" s="32"/>
      <c r="B27" s="41"/>
      <c r="C27" s="32"/>
      <c r="D27" s="42"/>
      <c r="E27" s="50"/>
      <c r="F27" s="50"/>
      <c r="G27" s="50"/>
      <c r="H27" s="50"/>
      <c r="I27" s="50"/>
      <c r="J27" s="50"/>
      <c r="K27" s="50"/>
      <c r="L27" s="50"/>
      <c r="M27" s="50"/>
      <c r="N27" s="50"/>
      <c r="O27" s="50"/>
      <c r="P27" s="50"/>
      <c r="Q27" s="50"/>
      <c r="R27" s="50"/>
      <c r="S27" s="50"/>
      <c r="T27" s="50"/>
      <c r="U27" s="50"/>
      <c r="V27" s="50"/>
      <c r="W27" s="50"/>
      <c r="X27" s="50"/>
      <c r="Y27" s="44"/>
      <c r="Z27" s="35"/>
    </row>
    <row r="28" customFormat="false" ht="15" hidden="true" customHeight="false" outlineLevel="0" collapsed="false">
      <c r="A28" s="32"/>
      <c r="B28" s="41"/>
      <c r="C28" s="32"/>
      <c r="D28" s="42"/>
      <c r="E28" s="50"/>
      <c r="F28" s="50"/>
      <c r="G28" s="50"/>
      <c r="H28" s="50"/>
      <c r="I28" s="50"/>
      <c r="J28" s="50"/>
      <c r="K28" s="50"/>
      <c r="L28" s="50"/>
      <c r="M28" s="50"/>
      <c r="N28" s="50"/>
      <c r="O28" s="50"/>
      <c r="P28" s="50"/>
      <c r="Q28" s="50"/>
      <c r="R28" s="50"/>
      <c r="S28" s="50"/>
      <c r="T28" s="50"/>
      <c r="U28" s="50"/>
      <c r="V28" s="50"/>
      <c r="W28" s="50"/>
      <c r="X28" s="50"/>
      <c r="Y28" s="44"/>
      <c r="Z28" s="35"/>
    </row>
    <row r="29" customFormat="false" ht="15" hidden="true" customHeight="false" outlineLevel="0" collapsed="false">
      <c r="A29" s="32"/>
      <c r="B29" s="41"/>
      <c r="C29" s="32"/>
      <c r="D29" s="42"/>
      <c r="E29" s="50"/>
      <c r="F29" s="50"/>
      <c r="G29" s="50"/>
      <c r="H29" s="50"/>
      <c r="I29" s="50"/>
      <c r="J29" s="50"/>
      <c r="K29" s="50"/>
      <c r="L29" s="50"/>
      <c r="M29" s="50"/>
      <c r="N29" s="50"/>
      <c r="O29" s="50"/>
      <c r="P29" s="50"/>
      <c r="Q29" s="50"/>
      <c r="R29" s="50"/>
      <c r="S29" s="50"/>
      <c r="T29" s="50"/>
      <c r="U29" s="50"/>
      <c r="V29" s="50"/>
      <c r="W29" s="50"/>
      <c r="X29" s="50"/>
      <c r="Y29" s="44"/>
      <c r="Z29" s="35"/>
    </row>
    <row r="30" customFormat="false" ht="15" hidden="true" customHeight="false" outlineLevel="0" collapsed="false">
      <c r="A30" s="32"/>
      <c r="B30" s="41"/>
      <c r="C30" s="32"/>
      <c r="D30" s="42"/>
      <c r="E30" s="50"/>
      <c r="F30" s="50"/>
      <c r="G30" s="50"/>
      <c r="H30" s="50"/>
      <c r="I30" s="50"/>
      <c r="J30" s="50"/>
      <c r="K30" s="50"/>
      <c r="L30" s="50"/>
      <c r="M30" s="50"/>
      <c r="N30" s="50"/>
      <c r="O30" s="50"/>
      <c r="P30" s="50"/>
      <c r="Q30" s="50"/>
      <c r="R30" s="50"/>
      <c r="S30" s="50"/>
      <c r="T30" s="50"/>
      <c r="U30" s="50"/>
      <c r="V30" s="50"/>
      <c r="W30" s="50"/>
      <c r="X30" s="50"/>
      <c r="Y30" s="44"/>
      <c r="Z30" s="35"/>
    </row>
    <row r="31" customFormat="false" ht="15" hidden="true" customHeight="false" outlineLevel="0" collapsed="false">
      <c r="A31" s="32"/>
      <c r="B31" s="41"/>
      <c r="C31" s="32"/>
      <c r="D31" s="42"/>
      <c r="E31" s="50"/>
      <c r="F31" s="50"/>
      <c r="G31" s="50"/>
      <c r="H31" s="50"/>
      <c r="I31" s="50"/>
      <c r="J31" s="50"/>
      <c r="K31" s="50"/>
      <c r="L31" s="50"/>
      <c r="M31" s="50"/>
      <c r="N31" s="50"/>
      <c r="O31" s="50"/>
      <c r="P31" s="50"/>
      <c r="Q31" s="50"/>
      <c r="R31" s="50"/>
      <c r="S31" s="50"/>
      <c r="T31" s="50"/>
      <c r="U31" s="50"/>
      <c r="V31" s="50"/>
      <c r="W31" s="50"/>
      <c r="X31" s="50"/>
      <c r="Y31" s="44"/>
      <c r="Z31" s="35"/>
    </row>
    <row r="32" customFormat="false" ht="15" hidden="true" customHeight="false" outlineLevel="0" collapsed="false">
      <c r="A32" s="32"/>
      <c r="B32" s="41"/>
      <c r="C32" s="32"/>
      <c r="D32" s="42"/>
      <c r="E32" s="50"/>
      <c r="F32" s="50"/>
      <c r="G32" s="50"/>
      <c r="H32" s="50"/>
      <c r="I32" s="50"/>
      <c r="J32" s="50"/>
      <c r="K32" s="50"/>
      <c r="L32" s="50"/>
      <c r="M32" s="50"/>
      <c r="N32" s="50"/>
      <c r="O32" s="50"/>
      <c r="P32" s="50"/>
      <c r="Q32" s="50"/>
      <c r="R32" s="50"/>
      <c r="S32" s="50"/>
      <c r="T32" s="50"/>
      <c r="U32" s="50"/>
      <c r="V32" s="50"/>
      <c r="W32" s="50"/>
      <c r="X32" s="50"/>
      <c r="Y32" s="44"/>
      <c r="Z32" s="35"/>
    </row>
    <row r="33" customFormat="false" ht="18.75" hidden="true" customHeight="true" outlineLevel="0" collapsed="false">
      <c r="A33" s="32"/>
      <c r="B33" s="41"/>
      <c r="C33" s="32"/>
      <c r="D33" s="46"/>
      <c r="E33" s="47"/>
      <c r="F33" s="47"/>
      <c r="G33" s="47"/>
      <c r="H33" s="47"/>
      <c r="I33" s="47"/>
      <c r="J33" s="47"/>
      <c r="K33" s="47"/>
      <c r="L33" s="47"/>
      <c r="M33" s="47"/>
      <c r="N33" s="47"/>
      <c r="O33" s="47"/>
      <c r="P33" s="47"/>
      <c r="Q33" s="47"/>
      <c r="R33" s="47"/>
      <c r="S33" s="47"/>
      <c r="T33" s="47"/>
      <c r="U33" s="47"/>
      <c r="V33" s="47"/>
      <c r="W33" s="47"/>
      <c r="X33" s="47"/>
      <c r="Y33" s="44"/>
      <c r="Z33" s="35"/>
    </row>
    <row r="34" customFormat="false" ht="15" hidden="true" customHeight="false" outlineLevel="0" collapsed="false">
      <c r="A34" s="32"/>
      <c r="B34" s="41"/>
      <c r="C34" s="32"/>
      <c r="D34" s="46"/>
      <c r="E34" s="47"/>
      <c r="F34" s="47"/>
      <c r="G34" s="47"/>
      <c r="H34" s="47"/>
      <c r="I34" s="47"/>
      <c r="J34" s="47"/>
      <c r="K34" s="47"/>
      <c r="L34" s="47"/>
      <c r="M34" s="47"/>
      <c r="N34" s="47"/>
      <c r="O34" s="47"/>
      <c r="P34" s="47"/>
      <c r="Q34" s="47"/>
      <c r="R34" s="47"/>
      <c r="S34" s="47"/>
      <c r="T34" s="47"/>
      <c r="U34" s="47"/>
      <c r="V34" s="47"/>
      <c r="W34" s="47"/>
      <c r="X34" s="47"/>
      <c r="Y34" s="44"/>
      <c r="Z34" s="35"/>
    </row>
    <row r="35" customFormat="false" ht="24" hidden="true" customHeight="true" outlineLevel="0" collapsed="false">
      <c r="A35" s="32"/>
      <c r="B35" s="41"/>
      <c r="C35" s="32"/>
      <c r="D35" s="42"/>
      <c r="E35" s="56" t="s">
        <v>32</v>
      </c>
      <c r="F35" s="56"/>
      <c r="G35" s="56"/>
      <c r="H35" s="56"/>
      <c r="I35" s="56"/>
      <c r="J35" s="56"/>
      <c r="K35" s="56"/>
      <c r="L35" s="56"/>
      <c r="M35" s="56"/>
      <c r="N35" s="56"/>
      <c r="O35" s="56"/>
      <c r="P35" s="56"/>
      <c r="Q35" s="56"/>
      <c r="R35" s="56"/>
      <c r="S35" s="56"/>
      <c r="T35" s="56"/>
      <c r="U35" s="56"/>
      <c r="V35" s="56"/>
      <c r="W35" s="56"/>
      <c r="X35" s="56"/>
      <c r="Y35" s="44"/>
      <c r="Z35" s="35"/>
    </row>
    <row r="36" customFormat="false" ht="38.25" hidden="true" customHeight="true" outlineLevel="0" collapsed="false">
      <c r="A36" s="32"/>
      <c r="B36" s="41"/>
      <c r="C36" s="32"/>
      <c r="D36" s="42"/>
      <c r="E36" s="56"/>
      <c r="F36" s="56"/>
      <c r="G36" s="56"/>
      <c r="H36" s="56"/>
      <c r="I36" s="56"/>
      <c r="J36" s="56"/>
      <c r="K36" s="56"/>
      <c r="L36" s="56"/>
      <c r="M36" s="56"/>
      <c r="N36" s="56"/>
      <c r="O36" s="56"/>
      <c r="P36" s="56"/>
      <c r="Q36" s="56"/>
      <c r="R36" s="56"/>
      <c r="S36" s="56"/>
      <c r="T36" s="56"/>
      <c r="U36" s="56"/>
      <c r="V36" s="56"/>
      <c r="W36" s="56"/>
      <c r="X36" s="56"/>
      <c r="Y36" s="44"/>
      <c r="Z36" s="35"/>
    </row>
    <row r="37" customFormat="false" ht="9.75" hidden="true" customHeight="true" outlineLevel="0" collapsed="false">
      <c r="A37" s="32"/>
      <c r="B37" s="41"/>
      <c r="C37" s="32"/>
      <c r="D37" s="42"/>
      <c r="E37" s="56"/>
      <c r="F37" s="56"/>
      <c r="G37" s="56"/>
      <c r="H37" s="56"/>
      <c r="I37" s="56"/>
      <c r="J37" s="56"/>
      <c r="K37" s="56"/>
      <c r="L37" s="56"/>
      <c r="M37" s="56"/>
      <c r="N37" s="56"/>
      <c r="O37" s="56"/>
      <c r="P37" s="56"/>
      <c r="Q37" s="56"/>
      <c r="R37" s="56"/>
      <c r="S37" s="56"/>
      <c r="T37" s="56"/>
      <c r="U37" s="56"/>
      <c r="V37" s="56"/>
      <c r="W37" s="56"/>
      <c r="X37" s="56"/>
      <c r="Y37" s="44"/>
      <c r="Z37" s="35"/>
    </row>
    <row r="38" customFormat="false" ht="51" hidden="true" customHeight="true" outlineLevel="0" collapsed="false">
      <c r="A38" s="32"/>
      <c r="B38" s="41"/>
      <c r="C38" s="32"/>
      <c r="D38" s="42"/>
      <c r="E38" s="56"/>
      <c r="F38" s="56"/>
      <c r="G38" s="56"/>
      <c r="H38" s="56"/>
      <c r="I38" s="56"/>
      <c r="J38" s="56"/>
      <c r="K38" s="56"/>
      <c r="L38" s="56"/>
      <c r="M38" s="56"/>
      <c r="N38" s="56"/>
      <c r="O38" s="56"/>
      <c r="P38" s="56"/>
      <c r="Q38" s="56"/>
      <c r="R38" s="56"/>
      <c r="S38" s="56"/>
      <c r="T38" s="56"/>
      <c r="U38" s="56"/>
      <c r="V38" s="56"/>
      <c r="W38" s="56"/>
      <c r="X38" s="56"/>
      <c r="Y38" s="44"/>
      <c r="Z38" s="35"/>
    </row>
    <row r="39" customFormat="false" ht="15" hidden="true" customHeight="true" outlineLevel="0" collapsed="false">
      <c r="A39" s="32"/>
      <c r="B39" s="41"/>
      <c r="C39" s="32"/>
      <c r="D39" s="42"/>
      <c r="E39" s="56"/>
      <c r="F39" s="56"/>
      <c r="G39" s="56"/>
      <c r="H39" s="56"/>
      <c r="I39" s="56"/>
      <c r="J39" s="56"/>
      <c r="K39" s="56"/>
      <c r="L39" s="56"/>
      <c r="M39" s="56"/>
      <c r="N39" s="56"/>
      <c r="O39" s="56"/>
      <c r="P39" s="56"/>
      <c r="Q39" s="56"/>
      <c r="R39" s="56"/>
      <c r="S39" s="56"/>
      <c r="T39" s="56"/>
      <c r="U39" s="56"/>
      <c r="V39" s="56"/>
      <c r="W39" s="56"/>
      <c r="X39" s="56"/>
      <c r="Y39" s="44"/>
      <c r="Z39" s="35"/>
    </row>
    <row r="40" customFormat="false" ht="12" hidden="true" customHeight="true" outlineLevel="0" collapsed="false">
      <c r="A40" s="32"/>
      <c r="B40" s="41"/>
      <c r="C40" s="32"/>
      <c r="D40" s="42"/>
      <c r="E40" s="57" t="s">
        <v>33</v>
      </c>
      <c r="F40" s="57"/>
      <c r="G40" s="57"/>
      <c r="H40" s="57"/>
      <c r="I40" s="57"/>
      <c r="J40" s="57"/>
      <c r="K40" s="57"/>
      <c r="L40" s="57"/>
      <c r="M40" s="57"/>
      <c r="N40" s="57"/>
      <c r="O40" s="57"/>
      <c r="P40" s="57"/>
      <c r="Q40" s="57"/>
      <c r="R40" s="57"/>
      <c r="S40" s="57"/>
      <c r="T40" s="57"/>
      <c r="U40" s="57"/>
      <c r="V40" s="57"/>
      <c r="W40" s="57"/>
      <c r="X40" s="57"/>
      <c r="Y40" s="44"/>
      <c r="Z40" s="35"/>
    </row>
    <row r="41" customFormat="false" ht="38.25" hidden="true" customHeight="true" outlineLevel="0" collapsed="false">
      <c r="A41" s="32"/>
      <c r="B41" s="41"/>
      <c r="C41" s="32"/>
      <c r="D41" s="42"/>
      <c r="E41" s="56"/>
      <c r="F41" s="56"/>
      <c r="G41" s="56"/>
      <c r="H41" s="56"/>
      <c r="I41" s="56"/>
      <c r="J41" s="56"/>
      <c r="K41" s="56"/>
      <c r="L41" s="56"/>
      <c r="M41" s="56"/>
      <c r="N41" s="56"/>
      <c r="O41" s="56"/>
      <c r="P41" s="56"/>
      <c r="Q41" s="56"/>
      <c r="R41" s="56"/>
      <c r="S41" s="56"/>
      <c r="T41" s="56"/>
      <c r="U41" s="56"/>
      <c r="V41" s="56"/>
      <c r="W41" s="56"/>
      <c r="X41" s="56"/>
      <c r="Y41" s="44"/>
      <c r="Z41" s="35"/>
    </row>
    <row r="42" customFormat="false" ht="15" hidden="true" customHeight="false" outlineLevel="0" collapsed="false">
      <c r="A42" s="32"/>
      <c r="B42" s="41"/>
      <c r="C42" s="32"/>
      <c r="D42" s="42"/>
      <c r="E42" s="56"/>
      <c r="F42" s="56"/>
      <c r="G42" s="56"/>
      <c r="H42" s="56"/>
      <c r="I42" s="56"/>
      <c r="J42" s="56"/>
      <c r="K42" s="56"/>
      <c r="L42" s="56"/>
      <c r="M42" s="56"/>
      <c r="N42" s="56"/>
      <c r="O42" s="56"/>
      <c r="P42" s="56"/>
      <c r="Q42" s="56"/>
      <c r="R42" s="56"/>
      <c r="S42" s="56"/>
      <c r="T42" s="56"/>
      <c r="U42" s="56"/>
      <c r="V42" s="56"/>
      <c r="W42" s="56"/>
      <c r="X42" s="56"/>
      <c r="Y42" s="44"/>
      <c r="Z42" s="35"/>
    </row>
    <row r="43" customFormat="false" ht="15" hidden="true" customHeight="false" outlineLevel="0" collapsed="false">
      <c r="A43" s="32"/>
      <c r="B43" s="41"/>
      <c r="C43" s="32"/>
      <c r="D43" s="42"/>
      <c r="E43" s="56"/>
      <c r="F43" s="56"/>
      <c r="G43" s="56"/>
      <c r="H43" s="56"/>
      <c r="I43" s="56"/>
      <c r="J43" s="56"/>
      <c r="K43" s="56"/>
      <c r="L43" s="56"/>
      <c r="M43" s="56"/>
      <c r="N43" s="56"/>
      <c r="O43" s="56"/>
      <c r="P43" s="56"/>
      <c r="Q43" s="56"/>
      <c r="R43" s="56"/>
      <c r="S43" s="56"/>
      <c r="T43" s="56"/>
      <c r="U43" s="56"/>
      <c r="V43" s="56"/>
      <c r="W43" s="56"/>
      <c r="X43" s="56"/>
      <c r="Y43" s="44"/>
      <c r="Z43" s="35"/>
    </row>
    <row r="44" customFormat="false" ht="33.75" hidden="true" customHeight="true" outlineLevel="0" collapsed="false">
      <c r="A44" s="32"/>
      <c r="B44" s="41"/>
      <c r="C44" s="32"/>
      <c r="D44" s="46"/>
      <c r="E44" s="56"/>
      <c r="F44" s="56"/>
      <c r="G44" s="56"/>
      <c r="H44" s="56"/>
      <c r="I44" s="56"/>
      <c r="J44" s="56"/>
      <c r="K44" s="56"/>
      <c r="L44" s="56"/>
      <c r="M44" s="56"/>
      <c r="N44" s="56"/>
      <c r="O44" s="56"/>
      <c r="P44" s="56"/>
      <c r="Q44" s="56"/>
      <c r="R44" s="56"/>
      <c r="S44" s="56"/>
      <c r="T44" s="56"/>
      <c r="U44" s="56"/>
      <c r="V44" s="56"/>
      <c r="W44" s="56"/>
      <c r="X44" s="56"/>
      <c r="Y44" s="44"/>
      <c r="Z44" s="35"/>
    </row>
    <row r="45" customFormat="false" ht="15" hidden="true" customHeight="false" outlineLevel="0" collapsed="false">
      <c r="A45" s="32"/>
      <c r="B45" s="41"/>
      <c r="C45" s="32"/>
      <c r="D45" s="46"/>
      <c r="E45" s="56"/>
      <c r="F45" s="56"/>
      <c r="G45" s="56"/>
      <c r="H45" s="56"/>
      <c r="I45" s="56"/>
      <c r="J45" s="56"/>
      <c r="K45" s="56"/>
      <c r="L45" s="56"/>
      <c r="M45" s="56"/>
      <c r="N45" s="56"/>
      <c r="O45" s="56"/>
      <c r="P45" s="56"/>
      <c r="Q45" s="56"/>
      <c r="R45" s="56"/>
      <c r="S45" s="56"/>
      <c r="T45" s="56"/>
      <c r="U45" s="56"/>
      <c r="V45" s="56"/>
      <c r="W45" s="56"/>
      <c r="X45" s="56"/>
      <c r="Y45" s="44"/>
      <c r="Z45" s="35"/>
    </row>
    <row r="46" customFormat="false" ht="24" hidden="true" customHeight="true" outlineLevel="0" collapsed="false">
      <c r="A46" s="32"/>
      <c r="B46" s="41"/>
      <c r="C46" s="32"/>
      <c r="D46" s="42"/>
      <c r="E46" s="58" t="s">
        <v>34</v>
      </c>
      <c r="F46" s="58"/>
      <c r="G46" s="58"/>
      <c r="H46" s="58"/>
      <c r="I46" s="58"/>
      <c r="J46" s="58"/>
      <c r="K46" s="58"/>
      <c r="L46" s="58"/>
      <c r="M46" s="58"/>
      <c r="N46" s="58"/>
      <c r="O46" s="58"/>
      <c r="P46" s="58"/>
      <c r="Q46" s="58"/>
      <c r="R46" s="58"/>
      <c r="S46" s="58"/>
      <c r="T46" s="58"/>
      <c r="U46" s="58"/>
      <c r="V46" s="58"/>
      <c r="W46" s="58"/>
      <c r="X46" s="58"/>
      <c r="Y46" s="44"/>
      <c r="Z46" s="35"/>
    </row>
    <row r="47" customFormat="false" ht="37.5" hidden="true" customHeight="true" outlineLevel="0" collapsed="false">
      <c r="A47" s="32"/>
      <c r="B47" s="41"/>
      <c r="C47" s="32"/>
      <c r="D47" s="42"/>
      <c r="E47" s="58"/>
      <c r="F47" s="58"/>
      <c r="G47" s="58"/>
      <c r="H47" s="58"/>
      <c r="I47" s="58"/>
      <c r="J47" s="58"/>
      <c r="K47" s="58"/>
      <c r="L47" s="58"/>
      <c r="M47" s="58"/>
      <c r="N47" s="58"/>
      <c r="O47" s="58"/>
      <c r="P47" s="58"/>
      <c r="Q47" s="58"/>
      <c r="R47" s="58"/>
      <c r="S47" s="58"/>
      <c r="T47" s="58"/>
      <c r="U47" s="58"/>
      <c r="V47" s="58"/>
      <c r="W47" s="58"/>
      <c r="X47" s="58"/>
      <c r="Y47" s="44"/>
      <c r="Z47" s="35"/>
    </row>
    <row r="48" customFormat="false" ht="24" hidden="true" customHeight="true" outlineLevel="0" collapsed="false">
      <c r="A48" s="32"/>
      <c r="B48" s="41"/>
      <c r="C48" s="32"/>
      <c r="D48" s="42"/>
      <c r="E48" s="58"/>
      <c r="F48" s="58"/>
      <c r="G48" s="58"/>
      <c r="H48" s="58"/>
      <c r="I48" s="58"/>
      <c r="J48" s="58"/>
      <c r="K48" s="58"/>
      <c r="L48" s="58"/>
      <c r="M48" s="58"/>
      <c r="N48" s="58"/>
      <c r="O48" s="58"/>
      <c r="P48" s="58"/>
      <c r="Q48" s="58"/>
      <c r="R48" s="58"/>
      <c r="S48" s="58"/>
      <c r="T48" s="58"/>
      <c r="U48" s="58"/>
      <c r="V48" s="58"/>
      <c r="W48" s="58"/>
      <c r="X48" s="58"/>
      <c r="Y48" s="44"/>
      <c r="Z48" s="35"/>
    </row>
    <row r="49" customFormat="false" ht="51" hidden="true" customHeight="true" outlineLevel="0" collapsed="false">
      <c r="A49" s="32"/>
      <c r="B49" s="41"/>
      <c r="C49" s="32"/>
      <c r="D49" s="42"/>
      <c r="E49" s="58"/>
      <c r="F49" s="58"/>
      <c r="G49" s="58"/>
      <c r="H49" s="58"/>
      <c r="I49" s="58"/>
      <c r="J49" s="58"/>
      <c r="K49" s="58"/>
      <c r="L49" s="58"/>
      <c r="M49" s="58"/>
      <c r="N49" s="58"/>
      <c r="O49" s="58"/>
      <c r="P49" s="58"/>
      <c r="Q49" s="58"/>
      <c r="R49" s="58"/>
      <c r="S49" s="58"/>
      <c r="T49" s="58"/>
      <c r="U49" s="58"/>
      <c r="V49" s="58"/>
      <c r="W49" s="58"/>
      <c r="X49" s="58"/>
      <c r="Y49" s="44"/>
      <c r="Z49" s="35"/>
    </row>
    <row r="50" customFormat="false" ht="15" hidden="true" customHeight="false" outlineLevel="0" collapsed="false">
      <c r="A50" s="32"/>
      <c r="B50" s="41"/>
      <c r="C50" s="32"/>
      <c r="D50" s="42"/>
      <c r="E50" s="58"/>
      <c r="F50" s="58"/>
      <c r="G50" s="58"/>
      <c r="H50" s="58"/>
      <c r="I50" s="58"/>
      <c r="J50" s="58"/>
      <c r="K50" s="58"/>
      <c r="L50" s="58"/>
      <c r="M50" s="58"/>
      <c r="N50" s="58"/>
      <c r="O50" s="58"/>
      <c r="P50" s="58"/>
      <c r="Q50" s="58"/>
      <c r="R50" s="58"/>
      <c r="S50" s="58"/>
      <c r="T50" s="58"/>
      <c r="U50" s="58"/>
      <c r="V50" s="58"/>
      <c r="W50" s="58"/>
      <c r="X50" s="58"/>
      <c r="Y50" s="44"/>
      <c r="Z50" s="35"/>
    </row>
    <row r="51" customFormat="false" ht="15" hidden="true" customHeight="false" outlineLevel="0" collapsed="false">
      <c r="A51" s="32"/>
      <c r="B51" s="41"/>
      <c r="C51" s="32"/>
      <c r="D51" s="42"/>
      <c r="E51" s="58"/>
      <c r="F51" s="58"/>
      <c r="G51" s="58"/>
      <c r="H51" s="58"/>
      <c r="I51" s="58"/>
      <c r="J51" s="58"/>
      <c r="K51" s="58"/>
      <c r="L51" s="58"/>
      <c r="M51" s="58"/>
      <c r="N51" s="58"/>
      <c r="O51" s="58"/>
      <c r="P51" s="58"/>
      <c r="Q51" s="58"/>
      <c r="R51" s="58"/>
      <c r="S51" s="58"/>
      <c r="T51" s="58"/>
      <c r="U51" s="58"/>
      <c r="V51" s="58"/>
      <c r="W51" s="58"/>
      <c r="X51" s="58"/>
      <c r="Y51" s="44"/>
      <c r="Z51" s="35"/>
    </row>
    <row r="52" customFormat="false" ht="15" hidden="true" customHeight="false" outlineLevel="0" collapsed="false">
      <c r="A52" s="32"/>
      <c r="B52" s="41"/>
      <c r="C52" s="32"/>
      <c r="D52" s="42"/>
      <c r="E52" s="58"/>
      <c r="F52" s="58"/>
      <c r="G52" s="58"/>
      <c r="H52" s="58"/>
      <c r="I52" s="58"/>
      <c r="J52" s="58"/>
      <c r="K52" s="58"/>
      <c r="L52" s="58"/>
      <c r="M52" s="58"/>
      <c r="N52" s="58"/>
      <c r="O52" s="58"/>
      <c r="P52" s="58"/>
      <c r="Q52" s="58"/>
      <c r="R52" s="58"/>
      <c r="S52" s="58"/>
      <c r="T52" s="58"/>
      <c r="U52" s="58"/>
      <c r="V52" s="58"/>
      <c r="W52" s="58"/>
      <c r="X52" s="58"/>
      <c r="Y52" s="44"/>
      <c r="Z52" s="35"/>
    </row>
    <row r="53" customFormat="false" ht="15" hidden="true" customHeight="false" outlineLevel="0" collapsed="false">
      <c r="A53" s="32"/>
      <c r="B53" s="41"/>
      <c r="C53" s="32"/>
      <c r="D53" s="42"/>
      <c r="E53" s="58"/>
      <c r="F53" s="58"/>
      <c r="G53" s="58"/>
      <c r="H53" s="58"/>
      <c r="I53" s="58"/>
      <c r="J53" s="58"/>
      <c r="K53" s="58"/>
      <c r="L53" s="58"/>
      <c r="M53" s="58"/>
      <c r="N53" s="58"/>
      <c r="O53" s="58"/>
      <c r="P53" s="58"/>
      <c r="Q53" s="58"/>
      <c r="R53" s="58"/>
      <c r="S53" s="58"/>
      <c r="T53" s="58"/>
      <c r="U53" s="58"/>
      <c r="V53" s="58"/>
      <c r="W53" s="58"/>
      <c r="X53" s="58"/>
      <c r="Y53" s="44"/>
      <c r="Z53" s="35"/>
    </row>
    <row r="54" customFormat="false" ht="15" hidden="true" customHeight="false" outlineLevel="0" collapsed="false">
      <c r="A54" s="32"/>
      <c r="B54" s="41"/>
      <c r="C54" s="32"/>
      <c r="D54" s="42"/>
      <c r="E54" s="58"/>
      <c r="F54" s="58"/>
      <c r="G54" s="58"/>
      <c r="H54" s="58"/>
      <c r="I54" s="58"/>
      <c r="J54" s="58"/>
      <c r="K54" s="58"/>
      <c r="L54" s="58"/>
      <c r="M54" s="58"/>
      <c r="N54" s="58"/>
      <c r="O54" s="58"/>
      <c r="P54" s="58"/>
      <c r="Q54" s="58"/>
      <c r="R54" s="58"/>
      <c r="S54" s="58"/>
      <c r="T54" s="58"/>
      <c r="U54" s="58"/>
      <c r="V54" s="58"/>
      <c r="W54" s="58"/>
      <c r="X54" s="58"/>
      <c r="Y54" s="44"/>
      <c r="Z54" s="35"/>
    </row>
    <row r="55" customFormat="false" ht="15" hidden="true" customHeight="false" outlineLevel="0" collapsed="false">
      <c r="A55" s="32"/>
      <c r="B55" s="41"/>
      <c r="C55" s="32"/>
      <c r="D55" s="42"/>
      <c r="E55" s="58"/>
      <c r="F55" s="58"/>
      <c r="G55" s="58"/>
      <c r="H55" s="58"/>
      <c r="I55" s="58"/>
      <c r="J55" s="58"/>
      <c r="K55" s="58"/>
      <c r="L55" s="58"/>
      <c r="M55" s="58"/>
      <c r="N55" s="58"/>
      <c r="O55" s="58"/>
      <c r="P55" s="58"/>
      <c r="Q55" s="58"/>
      <c r="R55" s="58"/>
      <c r="S55" s="58"/>
      <c r="T55" s="58"/>
      <c r="U55" s="58"/>
      <c r="V55" s="58"/>
      <c r="W55" s="58"/>
      <c r="X55" s="58"/>
      <c r="Y55" s="44"/>
      <c r="Z55" s="35"/>
    </row>
    <row r="56" customFormat="false" ht="25.5" hidden="true" customHeight="true" outlineLevel="0" collapsed="false">
      <c r="A56" s="32"/>
      <c r="B56" s="41"/>
      <c r="C56" s="32"/>
      <c r="D56" s="46"/>
      <c r="E56" s="58"/>
      <c r="F56" s="58"/>
      <c r="G56" s="58"/>
      <c r="H56" s="58"/>
      <c r="I56" s="58"/>
      <c r="J56" s="58"/>
      <c r="K56" s="58"/>
      <c r="L56" s="58"/>
      <c r="M56" s="58"/>
      <c r="N56" s="58"/>
      <c r="O56" s="58"/>
      <c r="P56" s="58"/>
      <c r="Q56" s="58"/>
      <c r="R56" s="58"/>
      <c r="S56" s="58"/>
      <c r="T56" s="58"/>
      <c r="U56" s="58"/>
      <c r="V56" s="58"/>
      <c r="W56" s="58"/>
      <c r="X56" s="58"/>
      <c r="Y56" s="44"/>
      <c r="Z56" s="35"/>
    </row>
    <row r="57" customFormat="false" ht="15" hidden="true" customHeight="false" outlineLevel="0" collapsed="false">
      <c r="A57" s="32"/>
      <c r="B57" s="41"/>
      <c r="C57" s="32"/>
      <c r="D57" s="46"/>
      <c r="E57" s="58"/>
      <c r="F57" s="58"/>
      <c r="G57" s="58"/>
      <c r="H57" s="58"/>
      <c r="I57" s="58"/>
      <c r="J57" s="58"/>
      <c r="K57" s="58"/>
      <c r="L57" s="58"/>
      <c r="M57" s="58"/>
      <c r="N57" s="58"/>
      <c r="O57" s="58"/>
      <c r="P57" s="58"/>
      <c r="Q57" s="58"/>
      <c r="R57" s="58"/>
      <c r="S57" s="58"/>
      <c r="T57" s="58"/>
      <c r="U57" s="58"/>
      <c r="V57" s="58"/>
      <c r="W57" s="58"/>
      <c r="X57" s="58"/>
      <c r="Y57" s="44"/>
      <c r="Z57" s="35"/>
    </row>
    <row r="58" customFormat="false" ht="15" hidden="true" customHeight="true" outlineLevel="0" collapsed="false">
      <c r="A58" s="32"/>
      <c r="B58" s="41"/>
      <c r="C58" s="32"/>
      <c r="D58" s="42"/>
      <c r="E58" s="59" t="s">
        <v>35</v>
      </c>
      <c r="F58" s="59"/>
      <c r="G58" s="59"/>
      <c r="H58" s="60" t="s">
        <v>36</v>
      </c>
      <c r="I58" s="60"/>
      <c r="J58" s="60"/>
      <c r="K58" s="60"/>
      <c r="L58" s="60"/>
      <c r="M58" s="60"/>
      <c r="N58" s="60"/>
      <c r="O58" s="60"/>
      <c r="P58" s="60"/>
      <c r="Q58" s="60"/>
      <c r="R58" s="60"/>
      <c r="S58" s="60"/>
      <c r="T58" s="60"/>
      <c r="U58" s="60"/>
      <c r="V58" s="60"/>
      <c r="W58" s="60"/>
      <c r="X58" s="60"/>
      <c r="Y58" s="44"/>
      <c r="Z58" s="35"/>
    </row>
    <row r="59" customFormat="false" ht="15" hidden="true" customHeight="true" outlineLevel="0" collapsed="false">
      <c r="A59" s="32"/>
      <c r="B59" s="41"/>
      <c r="C59" s="32"/>
      <c r="D59" s="42"/>
      <c r="E59" s="59" t="s">
        <v>37</v>
      </c>
      <c r="F59" s="59"/>
      <c r="G59" s="59"/>
      <c r="H59" s="60" t="s">
        <v>38</v>
      </c>
      <c r="I59" s="60"/>
      <c r="J59" s="60"/>
      <c r="K59" s="60"/>
      <c r="L59" s="60"/>
      <c r="M59" s="60"/>
      <c r="N59" s="60"/>
      <c r="O59" s="60"/>
      <c r="P59" s="60"/>
      <c r="Q59" s="60"/>
      <c r="R59" s="60"/>
      <c r="S59" s="60"/>
      <c r="T59" s="60"/>
      <c r="U59" s="60"/>
      <c r="V59" s="60"/>
      <c r="W59" s="60"/>
      <c r="X59" s="60"/>
      <c r="Y59" s="44"/>
      <c r="Z59" s="35"/>
    </row>
    <row r="60" customFormat="false" ht="15" hidden="true" customHeight="true" outlineLevel="0" collapsed="false">
      <c r="A60" s="32"/>
      <c r="B60" s="41"/>
      <c r="C60" s="32"/>
      <c r="D60" s="42"/>
      <c r="E60" s="59" t="s">
        <v>39</v>
      </c>
      <c r="F60" s="59"/>
      <c r="G60" s="59"/>
      <c r="H60" s="60" t="s">
        <v>40</v>
      </c>
      <c r="I60" s="60"/>
      <c r="J60" s="60"/>
      <c r="K60" s="60"/>
      <c r="L60" s="60"/>
      <c r="M60" s="60"/>
      <c r="N60" s="60"/>
      <c r="O60" s="60"/>
      <c r="P60" s="60"/>
      <c r="Q60" s="60"/>
      <c r="R60" s="60"/>
      <c r="S60" s="60"/>
      <c r="T60" s="60"/>
      <c r="U60" s="60"/>
      <c r="V60" s="60"/>
      <c r="W60" s="60"/>
      <c r="X60" s="60"/>
      <c r="Y60" s="44"/>
      <c r="Z60" s="35"/>
    </row>
    <row r="61" customFormat="false" ht="15" hidden="true" customHeight="true" outlineLevel="0" collapsed="false">
      <c r="A61" s="32"/>
      <c r="B61" s="41"/>
      <c r="C61" s="32"/>
      <c r="D61" s="42"/>
      <c r="E61" s="61"/>
      <c r="F61" s="62"/>
      <c r="G61" s="63"/>
      <c r="H61" s="62" t="s">
        <v>41</v>
      </c>
      <c r="I61" s="62"/>
      <c r="J61" s="62"/>
      <c r="K61" s="62"/>
      <c r="L61" s="62"/>
      <c r="M61" s="62"/>
      <c r="N61" s="62"/>
      <c r="O61" s="62"/>
      <c r="P61" s="62"/>
      <c r="Q61" s="62"/>
      <c r="R61" s="62"/>
      <c r="S61" s="62"/>
      <c r="T61" s="62"/>
      <c r="U61" s="62"/>
      <c r="V61" s="62"/>
      <c r="W61" s="62"/>
      <c r="X61" s="62"/>
      <c r="Y61" s="44"/>
      <c r="Z61" s="35"/>
    </row>
    <row r="62" customFormat="false" ht="27.75" hidden="true" customHeight="true" outlineLevel="0" collapsed="false">
      <c r="A62" s="32"/>
      <c r="B62" s="41"/>
      <c r="C62" s="32"/>
      <c r="D62" s="42"/>
      <c r="E62" s="50"/>
      <c r="F62" s="50"/>
      <c r="G62" s="50"/>
      <c r="H62" s="50"/>
      <c r="I62" s="50"/>
      <c r="J62" s="50"/>
      <c r="K62" s="50"/>
      <c r="L62" s="50"/>
      <c r="M62" s="50"/>
      <c r="N62" s="50"/>
      <c r="O62" s="50"/>
      <c r="P62" s="50"/>
      <c r="Q62" s="50"/>
      <c r="R62" s="50"/>
      <c r="S62" s="50"/>
      <c r="T62" s="50"/>
      <c r="U62" s="50"/>
      <c r="V62" s="50"/>
      <c r="W62" s="50"/>
      <c r="X62" s="50"/>
      <c r="Y62" s="44"/>
      <c r="Z62" s="35"/>
    </row>
    <row r="63" customFormat="false" ht="15" hidden="true" customHeight="false" outlineLevel="0" collapsed="false">
      <c r="A63" s="32"/>
      <c r="B63" s="41"/>
      <c r="C63" s="32"/>
      <c r="D63" s="42"/>
      <c r="E63" s="50"/>
      <c r="F63" s="50"/>
      <c r="G63" s="50"/>
      <c r="H63" s="50"/>
      <c r="I63" s="50"/>
      <c r="J63" s="50"/>
      <c r="K63" s="50"/>
      <c r="L63" s="50"/>
      <c r="M63" s="50"/>
      <c r="N63" s="50"/>
      <c r="O63" s="50"/>
      <c r="P63" s="50"/>
      <c r="Q63" s="50"/>
      <c r="R63" s="50"/>
      <c r="S63" s="50"/>
      <c r="T63" s="50"/>
      <c r="U63" s="50"/>
      <c r="V63" s="50"/>
      <c r="W63" s="50"/>
      <c r="X63" s="50"/>
      <c r="Y63" s="44"/>
      <c r="Z63" s="35"/>
    </row>
    <row r="64" customFormat="false" ht="15" hidden="true" customHeight="false" outlineLevel="0" collapsed="false">
      <c r="A64" s="32"/>
      <c r="B64" s="41"/>
      <c r="C64" s="32"/>
      <c r="D64" s="42"/>
      <c r="E64" s="50"/>
      <c r="F64" s="50"/>
      <c r="G64" s="50"/>
      <c r="H64" s="50"/>
      <c r="I64" s="50"/>
      <c r="J64" s="50"/>
      <c r="K64" s="50"/>
      <c r="L64" s="50"/>
      <c r="M64" s="50"/>
      <c r="N64" s="50"/>
      <c r="O64" s="50"/>
      <c r="P64" s="50"/>
      <c r="Q64" s="50"/>
      <c r="R64" s="50"/>
      <c r="S64" s="50"/>
      <c r="T64" s="50"/>
      <c r="U64" s="50"/>
      <c r="V64" s="50"/>
      <c r="W64" s="50"/>
      <c r="X64" s="50"/>
      <c r="Y64" s="44"/>
      <c r="Z64" s="35"/>
    </row>
    <row r="65" customFormat="false" ht="15" hidden="true" customHeight="false" outlineLevel="0" collapsed="false">
      <c r="A65" s="32"/>
      <c r="B65" s="41"/>
      <c r="C65" s="32"/>
      <c r="D65" s="42"/>
      <c r="E65" s="50"/>
      <c r="F65" s="50"/>
      <c r="G65" s="50"/>
      <c r="H65" s="50"/>
      <c r="I65" s="50"/>
      <c r="J65" s="50"/>
      <c r="K65" s="50"/>
      <c r="L65" s="50"/>
      <c r="M65" s="50"/>
      <c r="N65" s="50"/>
      <c r="O65" s="50"/>
      <c r="P65" s="50"/>
      <c r="Q65" s="50"/>
      <c r="R65" s="50"/>
      <c r="S65" s="50"/>
      <c r="T65" s="50"/>
      <c r="U65" s="50"/>
      <c r="V65" s="50"/>
      <c r="W65" s="50"/>
      <c r="X65" s="50"/>
      <c r="Y65" s="44"/>
      <c r="Z65" s="35"/>
    </row>
    <row r="66" customFormat="false" ht="15" hidden="true" customHeight="false" outlineLevel="0" collapsed="false">
      <c r="A66" s="32"/>
      <c r="B66" s="41"/>
      <c r="C66" s="32"/>
      <c r="D66" s="42"/>
      <c r="E66" s="50"/>
      <c r="F66" s="50"/>
      <c r="G66" s="50"/>
      <c r="H66" s="50"/>
      <c r="I66" s="50"/>
      <c r="J66" s="50"/>
      <c r="K66" s="50"/>
      <c r="L66" s="50"/>
      <c r="M66" s="50"/>
      <c r="N66" s="50"/>
      <c r="O66" s="50"/>
      <c r="P66" s="50"/>
      <c r="Q66" s="50"/>
      <c r="R66" s="50"/>
      <c r="S66" s="50"/>
      <c r="T66" s="50"/>
      <c r="U66" s="50"/>
      <c r="V66" s="50"/>
      <c r="W66" s="50"/>
      <c r="X66" s="50"/>
      <c r="Y66" s="44"/>
      <c r="Z66" s="35"/>
    </row>
    <row r="67" customFormat="false" ht="15" hidden="true" customHeight="false" outlineLevel="0" collapsed="false">
      <c r="A67" s="32"/>
      <c r="B67" s="41"/>
      <c r="C67" s="32"/>
      <c r="D67" s="42"/>
      <c r="E67" s="50"/>
      <c r="F67" s="50"/>
      <c r="G67" s="50"/>
      <c r="H67" s="50"/>
      <c r="I67" s="50"/>
      <c r="J67" s="50"/>
      <c r="K67" s="50"/>
      <c r="L67" s="50"/>
      <c r="M67" s="50"/>
      <c r="N67" s="50"/>
      <c r="O67" s="50"/>
      <c r="P67" s="50"/>
      <c r="Q67" s="50"/>
      <c r="R67" s="50"/>
      <c r="S67" s="50"/>
      <c r="T67" s="50"/>
      <c r="U67" s="50"/>
      <c r="V67" s="50"/>
      <c r="W67" s="50"/>
      <c r="X67" s="50"/>
      <c r="Y67" s="44"/>
      <c r="Z67" s="35"/>
    </row>
    <row r="68" customFormat="false" ht="89.25" hidden="true" customHeight="true" outlineLevel="0" collapsed="false">
      <c r="A68" s="32"/>
      <c r="B68" s="41"/>
      <c r="C68" s="32"/>
      <c r="D68" s="46"/>
      <c r="E68" s="47"/>
      <c r="F68" s="47"/>
      <c r="G68" s="47"/>
      <c r="H68" s="47"/>
      <c r="I68" s="47"/>
      <c r="J68" s="47"/>
      <c r="K68" s="47"/>
      <c r="L68" s="47"/>
      <c r="M68" s="47"/>
      <c r="N68" s="47"/>
      <c r="O68" s="47"/>
      <c r="P68" s="47"/>
      <c r="Q68" s="47"/>
      <c r="R68" s="47"/>
      <c r="S68" s="47"/>
      <c r="T68" s="47"/>
      <c r="U68" s="47"/>
      <c r="V68" s="47"/>
      <c r="W68" s="47"/>
      <c r="X68" s="47"/>
      <c r="Y68" s="44"/>
      <c r="Z68" s="35"/>
    </row>
    <row r="69" customFormat="false" ht="15" hidden="true" customHeight="false" outlineLevel="0" collapsed="false">
      <c r="A69" s="32"/>
      <c r="B69" s="41"/>
      <c r="C69" s="32"/>
      <c r="D69" s="46"/>
      <c r="E69" s="47"/>
      <c r="F69" s="47"/>
      <c r="G69" s="47"/>
      <c r="H69" s="47"/>
      <c r="I69" s="47"/>
      <c r="J69" s="47"/>
      <c r="K69" s="47"/>
      <c r="L69" s="47"/>
      <c r="M69" s="47"/>
      <c r="N69" s="47"/>
      <c r="O69" s="47"/>
      <c r="P69" s="47"/>
      <c r="Q69" s="47"/>
      <c r="R69" s="47"/>
      <c r="S69" s="47"/>
      <c r="T69" s="47"/>
      <c r="U69" s="47"/>
      <c r="V69" s="47"/>
      <c r="W69" s="47"/>
      <c r="X69" s="47"/>
      <c r="Y69" s="44"/>
      <c r="Z69" s="35"/>
    </row>
    <row r="70" customFormat="false" ht="15" hidden="true" customHeight="false" outlineLevel="0" collapsed="false">
      <c r="A70" s="32"/>
      <c r="B70" s="41"/>
      <c r="C70" s="32"/>
      <c r="D70" s="42"/>
      <c r="E70" s="64" t="s">
        <v>42</v>
      </c>
      <c r="F70" s="64"/>
      <c r="G70" s="64"/>
      <c r="H70" s="64"/>
      <c r="I70" s="64"/>
      <c r="J70" s="64"/>
      <c r="K70" s="64"/>
      <c r="L70" s="64"/>
      <c r="M70" s="64"/>
      <c r="N70" s="64"/>
      <c r="O70" s="64"/>
      <c r="P70" s="64"/>
      <c r="Q70" s="64"/>
      <c r="R70" s="64"/>
      <c r="S70" s="64"/>
      <c r="T70" s="64"/>
      <c r="U70" s="64"/>
      <c r="V70" s="64"/>
      <c r="W70" s="64"/>
      <c r="X70" s="64"/>
      <c r="Y70" s="44"/>
      <c r="Z70" s="35"/>
    </row>
    <row r="71" customFormat="false" ht="15" hidden="true" customHeight="true" outlineLevel="0" collapsed="false">
      <c r="A71" s="32"/>
      <c r="B71" s="41"/>
      <c r="C71" s="32"/>
      <c r="D71" s="42"/>
      <c r="E71" s="65" t="s">
        <v>43</v>
      </c>
      <c r="F71" s="65"/>
      <c r="G71" s="65"/>
      <c r="H71" s="65"/>
      <c r="I71" s="65"/>
      <c r="J71" s="65"/>
      <c r="K71" s="65"/>
      <c r="L71" s="65"/>
      <c r="M71" s="65"/>
      <c r="N71" s="65"/>
      <c r="O71" s="65"/>
      <c r="P71" s="65"/>
      <c r="Q71" s="65"/>
      <c r="R71" s="65"/>
      <c r="S71" s="65"/>
      <c r="T71" s="65"/>
      <c r="U71" s="65"/>
      <c r="V71" s="65"/>
      <c r="W71" s="65"/>
      <c r="X71" s="65"/>
      <c r="Y71" s="44"/>
      <c r="Z71" s="35"/>
    </row>
    <row r="72" customFormat="false" ht="15" hidden="true" customHeight="true" outlineLevel="0" collapsed="false">
      <c r="A72" s="32"/>
      <c r="B72" s="41"/>
      <c r="C72" s="32"/>
      <c r="D72" s="42"/>
      <c r="E72" s="66" t="s">
        <v>44</v>
      </c>
      <c r="F72" s="67" t="s">
        <v>45</v>
      </c>
      <c r="G72" s="67"/>
      <c r="H72" s="67"/>
      <c r="I72" s="67"/>
      <c r="J72" s="67"/>
      <c r="K72" s="67"/>
      <c r="L72" s="67"/>
      <c r="M72" s="67"/>
      <c r="N72" s="67"/>
      <c r="O72" s="67"/>
      <c r="P72" s="67"/>
      <c r="Q72" s="67"/>
      <c r="R72" s="67"/>
      <c r="S72" s="67"/>
      <c r="T72" s="67"/>
      <c r="U72" s="67"/>
      <c r="V72" s="67"/>
      <c r="W72" s="67"/>
      <c r="X72" s="67"/>
      <c r="Y72" s="44"/>
      <c r="Z72" s="35"/>
    </row>
    <row r="73" customFormat="false" ht="15" hidden="true" customHeight="true" outlineLevel="0" collapsed="false">
      <c r="A73" s="32"/>
      <c r="B73" s="41"/>
      <c r="C73" s="32"/>
      <c r="D73" s="42"/>
      <c r="E73" s="66" t="s">
        <v>44</v>
      </c>
      <c r="F73" s="67" t="s">
        <v>46</v>
      </c>
      <c r="G73" s="67"/>
      <c r="H73" s="67"/>
      <c r="I73" s="67"/>
      <c r="J73" s="67"/>
      <c r="K73" s="67"/>
      <c r="L73" s="67"/>
      <c r="M73" s="67"/>
      <c r="N73" s="67"/>
      <c r="O73" s="67"/>
      <c r="P73" s="67"/>
      <c r="Q73" s="67"/>
      <c r="R73" s="67"/>
      <c r="S73" s="67"/>
      <c r="T73" s="67"/>
      <c r="U73" s="67"/>
      <c r="V73" s="67"/>
      <c r="W73" s="67"/>
      <c r="X73" s="67"/>
      <c r="Y73" s="44"/>
      <c r="Z73" s="35"/>
    </row>
    <row r="74" customFormat="false" ht="15" hidden="true" customHeight="false" outlineLevel="0" collapsed="false">
      <c r="A74" s="32"/>
      <c r="B74" s="41"/>
      <c r="C74" s="32"/>
      <c r="D74" s="42"/>
      <c r="E74" s="68"/>
      <c r="F74" s="68"/>
      <c r="G74" s="68"/>
      <c r="H74" s="68"/>
      <c r="I74" s="68"/>
      <c r="J74" s="68"/>
      <c r="K74" s="68"/>
      <c r="L74" s="68"/>
      <c r="M74" s="68"/>
      <c r="N74" s="68"/>
      <c r="O74" s="68"/>
      <c r="P74" s="68"/>
      <c r="Q74" s="68"/>
      <c r="R74" s="68"/>
      <c r="S74" s="68"/>
      <c r="T74" s="68"/>
      <c r="U74" s="68"/>
      <c r="V74" s="68"/>
      <c r="W74" s="68"/>
      <c r="X74" s="68"/>
      <c r="Y74" s="44"/>
      <c r="Z74" s="35"/>
    </row>
    <row r="75" customFormat="false" ht="15" hidden="true" customHeight="true" outlineLevel="0" collapsed="false">
      <c r="A75" s="32"/>
      <c r="B75" s="41"/>
      <c r="C75" s="32"/>
      <c r="D75" s="42"/>
      <c r="E75" s="69" t="s">
        <v>47</v>
      </c>
      <c r="F75" s="69"/>
      <c r="G75" s="69"/>
      <c r="H75" s="69"/>
      <c r="I75" s="69"/>
      <c r="J75" s="69"/>
      <c r="K75" s="69"/>
      <c r="L75" s="69"/>
      <c r="M75" s="69"/>
      <c r="N75" s="69"/>
      <c r="O75" s="69"/>
      <c r="P75" s="69"/>
      <c r="Q75" s="69"/>
      <c r="R75" s="69"/>
      <c r="S75" s="69"/>
      <c r="T75" s="69"/>
      <c r="U75" s="69"/>
      <c r="V75" s="69"/>
      <c r="W75" s="69"/>
      <c r="X75" s="69"/>
      <c r="Y75" s="44"/>
      <c r="Z75" s="35"/>
    </row>
    <row r="76" customFormat="false" ht="45.75" hidden="true" customHeight="true" outlineLevel="0" collapsed="false">
      <c r="A76" s="32"/>
      <c r="B76" s="41"/>
      <c r="C76" s="32"/>
      <c r="D76" s="42"/>
      <c r="E76" s="70" t="s">
        <v>48</v>
      </c>
      <c r="F76" s="70"/>
      <c r="G76" s="70"/>
      <c r="H76" s="70"/>
      <c r="I76" s="70"/>
      <c r="J76" s="70"/>
      <c r="K76" s="70"/>
      <c r="L76" s="70"/>
      <c r="M76" s="70"/>
      <c r="N76" s="70"/>
      <c r="O76" s="70"/>
      <c r="P76" s="70"/>
      <c r="Q76" s="70"/>
      <c r="R76" s="70"/>
      <c r="S76" s="70"/>
      <c r="T76" s="70"/>
      <c r="U76" s="70"/>
      <c r="V76" s="70"/>
      <c r="W76" s="70"/>
      <c r="X76" s="70"/>
      <c r="Y76" s="44"/>
      <c r="Z76" s="35"/>
    </row>
    <row r="77" customFormat="false" ht="15" hidden="true" customHeight="true" outlineLevel="0" collapsed="false">
      <c r="A77" s="32"/>
      <c r="B77" s="41"/>
      <c r="C77" s="32"/>
      <c r="D77" s="42"/>
      <c r="E77" s="70" t="s">
        <v>49</v>
      </c>
      <c r="F77" s="70"/>
      <c r="G77" s="70"/>
      <c r="H77" s="70"/>
      <c r="I77" s="70"/>
      <c r="J77" s="70"/>
      <c r="K77" s="70"/>
      <c r="L77" s="70"/>
      <c r="M77" s="70"/>
      <c r="N77" s="70"/>
      <c r="O77" s="70"/>
      <c r="P77" s="70"/>
      <c r="Q77" s="70"/>
      <c r="R77" s="70"/>
      <c r="S77" s="70"/>
      <c r="T77" s="70"/>
      <c r="U77" s="70"/>
      <c r="V77" s="70"/>
      <c r="W77" s="70"/>
      <c r="X77" s="70"/>
      <c r="Y77" s="44"/>
      <c r="Z77" s="35"/>
    </row>
    <row r="78" customFormat="false" ht="15" hidden="true" customHeight="true" outlineLevel="0" collapsed="false">
      <c r="A78" s="32"/>
      <c r="B78" s="41"/>
      <c r="C78" s="32"/>
      <c r="D78" s="42"/>
      <c r="E78" s="70" t="s">
        <v>50</v>
      </c>
      <c r="F78" s="70"/>
      <c r="G78" s="70"/>
      <c r="H78" s="70"/>
      <c r="I78" s="70"/>
      <c r="J78" s="70"/>
      <c r="K78" s="70"/>
      <c r="L78" s="70"/>
      <c r="M78" s="70"/>
      <c r="N78" s="70"/>
      <c r="O78" s="70"/>
      <c r="P78" s="70"/>
      <c r="Q78" s="70"/>
      <c r="R78" s="70"/>
      <c r="S78" s="70"/>
      <c r="T78" s="70"/>
      <c r="U78" s="70"/>
      <c r="V78" s="70"/>
      <c r="W78" s="70"/>
      <c r="X78" s="70"/>
      <c r="Y78" s="44"/>
      <c r="Z78" s="35"/>
    </row>
    <row r="79" customFormat="false" ht="15" hidden="true" customHeight="true" outlineLevel="0" collapsed="false">
      <c r="A79" s="32"/>
      <c r="B79" s="41"/>
      <c r="C79" s="32"/>
      <c r="D79" s="42"/>
      <c r="E79" s="70" t="s">
        <v>51</v>
      </c>
      <c r="F79" s="70"/>
      <c r="G79" s="70"/>
      <c r="H79" s="70"/>
      <c r="I79" s="70"/>
      <c r="J79" s="70"/>
      <c r="K79" s="70"/>
      <c r="L79" s="70"/>
      <c r="M79" s="70"/>
      <c r="N79" s="70"/>
      <c r="O79" s="70"/>
      <c r="P79" s="70"/>
      <c r="Q79" s="70"/>
      <c r="R79" s="70"/>
      <c r="S79" s="70"/>
      <c r="T79" s="70"/>
      <c r="U79" s="70"/>
      <c r="V79" s="70"/>
      <c r="W79" s="70"/>
      <c r="X79" s="70"/>
      <c r="Y79" s="44"/>
      <c r="Z79" s="35"/>
    </row>
    <row r="80" customFormat="false" ht="15" hidden="true" customHeight="false" outlineLevel="0" collapsed="false">
      <c r="A80" s="32"/>
      <c r="B80" s="41"/>
      <c r="C80" s="32"/>
      <c r="D80" s="42"/>
      <c r="E80" s="65"/>
      <c r="F80" s="65"/>
      <c r="G80" s="65"/>
      <c r="H80" s="65"/>
      <c r="I80" s="65"/>
      <c r="J80" s="65"/>
      <c r="K80" s="65"/>
      <c r="L80" s="65"/>
      <c r="M80" s="65"/>
      <c r="N80" s="65"/>
      <c r="O80" s="65"/>
      <c r="P80" s="65"/>
      <c r="Q80" s="65"/>
      <c r="R80" s="65"/>
      <c r="S80" s="65"/>
      <c r="T80" s="65"/>
      <c r="U80" s="65"/>
      <c r="V80" s="65"/>
      <c r="W80" s="65"/>
      <c r="X80" s="65"/>
      <c r="Y80" s="44"/>
      <c r="Z80" s="35"/>
    </row>
    <row r="81" customFormat="false" ht="12.75" hidden="true" customHeight="true" outlineLevel="0" collapsed="false">
      <c r="A81" s="32"/>
      <c r="B81" s="41"/>
      <c r="C81" s="32"/>
      <c r="D81" s="42"/>
      <c r="E81" s="69" t="s">
        <v>52</v>
      </c>
      <c r="F81" s="69"/>
      <c r="G81" s="69"/>
      <c r="H81" s="69"/>
      <c r="I81" s="69"/>
      <c r="J81" s="69"/>
      <c r="K81" s="69"/>
      <c r="L81" s="69"/>
      <c r="M81" s="69"/>
      <c r="N81" s="69"/>
      <c r="O81" s="69"/>
      <c r="P81" s="69"/>
      <c r="Q81" s="69"/>
      <c r="R81" s="69"/>
      <c r="S81" s="69"/>
      <c r="T81" s="69"/>
      <c r="U81" s="69"/>
      <c r="V81" s="69"/>
      <c r="W81" s="69"/>
      <c r="X81" s="69"/>
      <c r="Y81" s="44"/>
      <c r="Z81" s="35"/>
    </row>
    <row r="82" customFormat="false" ht="58.5" hidden="true" customHeight="true" outlineLevel="0" collapsed="false">
      <c r="A82" s="32"/>
      <c r="B82" s="41"/>
      <c r="C82" s="32"/>
      <c r="D82" s="42"/>
      <c r="E82" s="71" t="s">
        <v>53</v>
      </c>
      <c r="F82" s="71"/>
      <c r="G82" s="71"/>
      <c r="H82" s="71"/>
      <c r="I82" s="72" t="s">
        <v>54</v>
      </c>
      <c r="J82" s="72"/>
      <c r="K82" s="72"/>
      <c r="L82" s="72"/>
      <c r="M82" s="72"/>
      <c r="N82" s="72"/>
      <c r="O82" s="72"/>
      <c r="P82" s="72"/>
      <c r="Q82" s="72"/>
      <c r="R82" s="72"/>
      <c r="S82" s="72"/>
      <c r="T82" s="72"/>
      <c r="U82" s="72"/>
      <c r="V82" s="72"/>
      <c r="W82" s="72"/>
      <c r="X82" s="72"/>
      <c r="Y82" s="44"/>
      <c r="Z82" s="35"/>
    </row>
    <row r="83" customFormat="false" ht="15" hidden="true" customHeight="false" outlineLevel="0" collapsed="false">
      <c r="A83" s="32"/>
      <c r="B83" s="41"/>
      <c r="C83" s="32"/>
      <c r="D83" s="42"/>
      <c r="E83" s="62"/>
      <c r="F83" s="62"/>
      <c r="G83" s="62"/>
      <c r="H83" s="73"/>
      <c r="I83" s="73"/>
      <c r="J83" s="73"/>
      <c r="K83" s="73"/>
      <c r="L83" s="73"/>
      <c r="M83" s="73"/>
      <c r="N83" s="73"/>
      <c r="O83" s="73"/>
      <c r="P83" s="73"/>
      <c r="Q83" s="73"/>
      <c r="R83" s="73"/>
      <c r="S83" s="73"/>
      <c r="T83" s="73"/>
      <c r="U83" s="73"/>
      <c r="V83" s="73"/>
      <c r="W83" s="73"/>
      <c r="X83" s="73"/>
      <c r="Y83" s="44"/>
      <c r="Z83" s="35"/>
    </row>
    <row r="84" customFormat="false" ht="15" hidden="true" customHeight="true" outlineLevel="0" collapsed="false">
      <c r="A84" s="32"/>
      <c r="B84" s="41"/>
      <c r="C84" s="32"/>
      <c r="D84" s="42"/>
      <c r="E84" s="59" t="s">
        <v>37</v>
      </c>
      <c r="F84" s="59"/>
      <c r="G84" s="59"/>
      <c r="H84" s="74" t="s">
        <v>38</v>
      </c>
      <c r="I84" s="74"/>
      <c r="J84" s="74"/>
      <c r="K84" s="74"/>
      <c r="L84" s="74"/>
      <c r="M84" s="74"/>
      <c r="N84" s="74"/>
      <c r="O84" s="74"/>
      <c r="P84" s="74"/>
      <c r="Q84" s="74"/>
      <c r="R84" s="74"/>
      <c r="S84" s="74"/>
      <c r="T84" s="74"/>
      <c r="U84" s="74"/>
      <c r="V84" s="74"/>
      <c r="W84" s="74"/>
      <c r="X84" s="74"/>
      <c r="Y84" s="44"/>
      <c r="Z84" s="35"/>
    </row>
    <row r="85" customFormat="false" ht="15" hidden="true" customHeight="true" outlineLevel="0" collapsed="false">
      <c r="A85" s="32"/>
      <c r="B85" s="41"/>
      <c r="C85" s="32"/>
      <c r="D85" s="42"/>
      <c r="E85" s="59" t="s">
        <v>35</v>
      </c>
      <c r="F85" s="59"/>
      <c r="G85" s="59"/>
      <c r="H85" s="74" t="s">
        <v>55</v>
      </c>
      <c r="I85" s="74"/>
      <c r="J85" s="74"/>
      <c r="K85" s="74"/>
      <c r="L85" s="74"/>
      <c r="M85" s="74"/>
      <c r="N85" s="74"/>
      <c r="O85" s="74"/>
      <c r="P85" s="74"/>
      <c r="Q85" s="74"/>
      <c r="R85" s="74"/>
      <c r="S85" s="74"/>
      <c r="T85" s="74"/>
      <c r="U85" s="74"/>
      <c r="V85" s="74"/>
      <c r="W85" s="74"/>
      <c r="X85" s="74"/>
      <c r="Y85" s="44"/>
      <c r="Z85" s="35"/>
    </row>
    <row r="86" customFormat="false" ht="15" hidden="true" customHeight="true" outlineLevel="0" collapsed="false">
      <c r="A86" s="32"/>
      <c r="B86" s="41"/>
      <c r="C86" s="32"/>
      <c r="D86" s="42"/>
      <c r="E86" s="61"/>
      <c r="F86" s="62"/>
      <c r="G86" s="63"/>
      <c r="H86" s="62"/>
      <c r="I86" s="62"/>
      <c r="J86" s="62"/>
      <c r="K86" s="62"/>
      <c r="L86" s="62"/>
      <c r="M86" s="62"/>
      <c r="N86" s="62"/>
      <c r="O86" s="62"/>
      <c r="P86" s="62"/>
      <c r="Q86" s="62"/>
      <c r="R86" s="62"/>
      <c r="S86" s="62"/>
      <c r="T86" s="62"/>
      <c r="U86" s="62"/>
      <c r="V86" s="62"/>
      <c r="W86" s="62"/>
      <c r="X86" s="62"/>
      <c r="Y86" s="44"/>
      <c r="Z86" s="35"/>
    </row>
    <row r="87" customFormat="false" ht="15" hidden="true" customHeight="false" outlineLevel="0" collapsed="false">
      <c r="A87" s="32"/>
      <c r="B87" s="41"/>
      <c r="C87" s="32"/>
      <c r="D87" s="42"/>
      <c r="E87" s="50"/>
      <c r="F87" s="50"/>
      <c r="G87" s="50"/>
      <c r="H87" s="75"/>
      <c r="I87" s="75"/>
      <c r="J87" s="75"/>
      <c r="K87" s="75"/>
      <c r="L87" s="75"/>
      <c r="M87" s="75"/>
      <c r="N87" s="75"/>
      <c r="O87" s="75"/>
      <c r="P87" s="75"/>
      <c r="Q87" s="75"/>
      <c r="R87" s="75"/>
      <c r="S87" s="75"/>
      <c r="T87" s="75"/>
      <c r="U87" s="75"/>
      <c r="V87" s="75"/>
      <c r="W87" s="50"/>
      <c r="X87" s="50"/>
      <c r="Y87" s="44"/>
      <c r="Z87" s="35"/>
    </row>
    <row r="88" customFormat="false" ht="15" hidden="true" customHeight="false" outlineLevel="0" collapsed="false">
      <c r="A88" s="32"/>
      <c r="B88" s="41"/>
      <c r="C88" s="32"/>
      <c r="D88" s="42"/>
      <c r="E88" s="50"/>
      <c r="F88" s="50"/>
      <c r="G88" s="50"/>
      <c r="H88" s="50"/>
      <c r="I88" s="50"/>
      <c r="J88" s="50"/>
      <c r="K88" s="50"/>
      <c r="L88" s="50"/>
      <c r="M88" s="50"/>
      <c r="N88" s="50"/>
      <c r="O88" s="50"/>
      <c r="P88" s="50"/>
      <c r="Q88" s="50"/>
      <c r="R88" s="50"/>
      <c r="S88" s="50"/>
      <c r="T88" s="50"/>
      <c r="U88" s="50"/>
      <c r="V88" s="50"/>
      <c r="W88" s="50"/>
      <c r="X88" s="50"/>
      <c r="Y88" s="44"/>
      <c r="Z88" s="35"/>
    </row>
    <row r="89" customFormat="false" ht="15" hidden="true" customHeight="false" outlineLevel="0" collapsed="false">
      <c r="A89" s="32"/>
      <c r="B89" s="41"/>
      <c r="C89" s="32"/>
      <c r="D89" s="42"/>
      <c r="E89" s="50"/>
      <c r="F89" s="50"/>
      <c r="G89" s="50"/>
      <c r="H89" s="50"/>
      <c r="I89" s="50"/>
      <c r="J89" s="50"/>
      <c r="K89" s="50"/>
      <c r="L89" s="50"/>
      <c r="M89" s="50"/>
      <c r="N89" s="50"/>
      <c r="O89" s="50"/>
      <c r="P89" s="50"/>
      <c r="Q89" s="50"/>
      <c r="R89" s="50"/>
      <c r="S89" s="50"/>
      <c r="T89" s="50"/>
      <c r="U89" s="50"/>
      <c r="V89" s="50"/>
      <c r="W89" s="50"/>
      <c r="X89" s="50"/>
      <c r="Y89" s="44"/>
      <c r="Z89" s="35"/>
    </row>
    <row r="90" customFormat="false" ht="15" hidden="true" customHeight="false" outlineLevel="0" collapsed="false">
      <c r="A90" s="32"/>
      <c r="B90" s="41"/>
      <c r="C90" s="32"/>
      <c r="D90" s="42"/>
      <c r="E90" s="50"/>
      <c r="F90" s="50"/>
      <c r="G90" s="50"/>
      <c r="H90" s="50"/>
      <c r="I90" s="50"/>
      <c r="J90" s="50"/>
      <c r="K90" s="50"/>
      <c r="L90" s="50"/>
      <c r="M90" s="50"/>
      <c r="N90" s="50"/>
      <c r="O90" s="50"/>
      <c r="P90" s="50"/>
      <c r="Q90" s="50"/>
      <c r="R90" s="50"/>
      <c r="S90" s="50"/>
      <c r="T90" s="50"/>
      <c r="U90" s="50"/>
      <c r="V90" s="50"/>
      <c r="W90" s="50"/>
      <c r="X90" s="50"/>
      <c r="Y90" s="44"/>
      <c r="Z90" s="35"/>
    </row>
    <row r="91" customFormat="false" ht="15" hidden="true" customHeight="false" outlineLevel="0" collapsed="false">
      <c r="A91" s="32"/>
      <c r="B91" s="41"/>
      <c r="C91" s="32"/>
      <c r="D91" s="42"/>
      <c r="E91" s="50"/>
      <c r="F91" s="50"/>
      <c r="G91" s="50"/>
      <c r="H91" s="50"/>
      <c r="I91" s="50"/>
      <c r="J91" s="50"/>
      <c r="K91" s="50"/>
      <c r="L91" s="50"/>
      <c r="M91" s="50"/>
      <c r="N91" s="50"/>
      <c r="O91" s="50"/>
      <c r="P91" s="50"/>
      <c r="Q91" s="50"/>
      <c r="R91" s="50"/>
      <c r="S91" s="50"/>
      <c r="T91" s="50"/>
      <c r="U91" s="50"/>
      <c r="V91" s="50"/>
      <c r="W91" s="50"/>
      <c r="X91" s="50"/>
      <c r="Y91" s="44"/>
      <c r="Z91" s="35"/>
    </row>
    <row r="92" customFormat="false" ht="15" hidden="true" customHeight="false" outlineLevel="0" collapsed="false">
      <c r="A92" s="32"/>
      <c r="B92" s="41"/>
      <c r="C92" s="32"/>
      <c r="D92" s="42"/>
      <c r="E92" s="50"/>
      <c r="F92" s="50"/>
      <c r="G92" s="50"/>
      <c r="H92" s="50"/>
      <c r="I92" s="50"/>
      <c r="J92" s="50"/>
      <c r="K92" s="50"/>
      <c r="L92" s="50"/>
      <c r="M92" s="50"/>
      <c r="N92" s="50"/>
      <c r="O92" s="50"/>
      <c r="P92" s="50"/>
      <c r="Q92" s="50"/>
      <c r="R92" s="50"/>
      <c r="S92" s="50"/>
      <c r="T92" s="50"/>
      <c r="U92" s="50"/>
      <c r="V92" s="50"/>
      <c r="W92" s="50"/>
      <c r="X92" s="50"/>
      <c r="Y92" s="44"/>
      <c r="Z92" s="35"/>
    </row>
    <row r="93" customFormat="false" ht="15" hidden="true" customHeight="false" outlineLevel="0" collapsed="false">
      <c r="A93" s="32"/>
      <c r="B93" s="41"/>
      <c r="C93" s="32"/>
      <c r="D93" s="42"/>
      <c r="E93" s="50"/>
      <c r="F93" s="50"/>
      <c r="G93" s="50"/>
      <c r="H93" s="50"/>
      <c r="I93" s="50"/>
      <c r="J93" s="50"/>
      <c r="K93" s="50"/>
      <c r="L93" s="50"/>
      <c r="M93" s="50"/>
      <c r="N93" s="50"/>
      <c r="O93" s="50"/>
      <c r="P93" s="50"/>
      <c r="Q93" s="50"/>
      <c r="R93" s="50"/>
      <c r="S93" s="50"/>
      <c r="T93" s="50"/>
      <c r="U93" s="50"/>
      <c r="V93" s="50"/>
      <c r="W93" s="50"/>
      <c r="X93" s="50"/>
      <c r="Y93" s="44"/>
      <c r="Z93" s="35"/>
    </row>
    <row r="94" customFormat="false" ht="15" hidden="true" customHeight="false" outlineLevel="0" collapsed="false">
      <c r="A94" s="32"/>
      <c r="B94" s="41"/>
      <c r="C94" s="32"/>
      <c r="D94" s="42"/>
      <c r="E94" s="50"/>
      <c r="F94" s="50"/>
      <c r="G94" s="50"/>
      <c r="H94" s="50"/>
      <c r="I94" s="50"/>
      <c r="J94" s="50"/>
      <c r="K94" s="50"/>
      <c r="L94" s="50"/>
      <c r="M94" s="50"/>
      <c r="N94" s="50"/>
      <c r="O94" s="50"/>
      <c r="P94" s="50"/>
      <c r="Q94" s="50"/>
      <c r="R94" s="50"/>
      <c r="S94" s="50"/>
      <c r="T94" s="50"/>
      <c r="U94" s="50"/>
      <c r="V94" s="50"/>
      <c r="W94" s="50"/>
      <c r="X94" s="50"/>
      <c r="Y94" s="44"/>
      <c r="Z94" s="35"/>
    </row>
    <row r="95" customFormat="false" ht="15" hidden="true" customHeight="false" outlineLevel="0" collapsed="false">
      <c r="A95" s="32"/>
      <c r="B95" s="41"/>
      <c r="C95" s="32"/>
      <c r="D95" s="42"/>
      <c r="E95" s="50"/>
      <c r="F95" s="50"/>
      <c r="G95" s="50"/>
      <c r="H95" s="50"/>
      <c r="I95" s="50"/>
      <c r="J95" s="50"/>
      <c r="K95" s="50"/>
      <c r="L95" s="50"/>
      <c r="M95" s="50"/>
      <c r="N95" s="50"/>
      <c r="O95" s="50"/>
      <c r="P95" s="50"/>
      <c r="Q95" s="50"/>
      <c r="R95" s="50"/>
      <c r="S95" s="50"/>
      <c r="T95" s="50"/>
      <c r="U95" s="50"/>
      <c r="V95" s="50"/>
      <c r="W95" s="50"/>
      <c r="X95" s="50"/>
      <c r="Y95" s="44"/>
      <c r="Z95" s="35"/>
    </row>
    <row r="96" customFormat="false" ht="15" hidden="true" customHeight="false" outlineLevel="0" collapsed="false">
      <c r="A96" s="32"/>
      <c r="B96" s="41"/>
      <c r="C96" s="32"/>
      <c r="D96" s="42"/>
      <c r="E96" s="50"/>
      <c r="F96" s="50"/>
      <c r="G96" s="50"/>
      <c r="H96" s="50"/>
      <c r="I96" s="50"/>
      <c r="J96" s="50"/>
      <c r="K96" s="50"/>
      <c r="L96" s="50"/>
      <c r="M96" s="50"/>
      <c r="N96" s="50"/>
      <c r="O96" s="50"/>
      <c r="P96" s="50"/>
      <c r="Q96" s="50"/>
      <c r="R96" s="50"/>
      <c r="S96" s="50"/>
      <c r="T96" s="50"/>
      <c r="U96" s="50"/>
      <c r="V96" s="50"/>
      <c r="W96" s="50"/>
      <c r="X96" s="50"/>
      <c r="Y96" s="44"/>
      <c r="Z96" s="35"/>
    </row>
    <row r="97" customFormat="false" ht="15" hidden="true" customHeight="false" outlineLevel="0" collapsed="false">
      <c r="A97" s="32"/>
      <c r="B97" s="41"/>
      <c r="C97" s="32"/>
      <c r="D97" s="42"/>
      <c r="E97" s="50"/>
      <c r="F97" s="50"/>
      <c r="G97" s="50"/>
      <c r="H97" s="50"/>
      <c r="I97" s="50"/>
      <c r="J97" s="50"/>
      <c r="K97" s="50"/>
      <c r="L97" s="50"/>
      <c r="M97" s="50"/>
      <c r="N97" s="50"/>
      <c r="O97" s="50"/>
      <c r="P97" s="50"/>
      <c r="Q97" s="50"/>
      <c r="R97" s="50"/>
      <c r="S97" s="50"/>
      <c r="T97" s="50"/>
      <c r="U97" s="50"/>
      <c r="V97" s="50"/>
      <c r="W97" s="50"/>
      <c r="X97" s="50"/>
      <c r="Y97" s="44"/>
      <c r="Z97" s="35"/>
    </row>
    <row r="98" customFormat="false" ht="27" hidden="true" customHeight="true" outlineLevel="0" collapsed="false">
      <c r="A98" s="32"/>
      <c r="B98" s="41"/>
      <c r="C98" s="32"/>
      <c r="D98" s="46"/>
      <c r="E98" s="47"/>
      <c r="F98" s="47"/>
      <c r="G98" s="47"/>
      <c r="H98" s="47"/>
      <c r="I98" s="47"/>
      <c r="J98" s="47"/>
      <c r="K98" s="47"/>
      <c r="L98" s="47"/>
      <c r="M98" s="47"/>
      <c r="N98" s="47"/>
      <c r="O98" s="47"/>
      <c r="P98" s="47"/>
      <c r="Q98" s="47"/>
      <c r="R98" s="47"/>
      <c r="S98" s="47"/>
      <c r="T98" s="47"/>
      <c r="U98" s="47"/>
      <c r="V98" s="47"/>
      <c r="W98" s="47"/>
      <c r="X98" s="47"/>
      <c r="Y98" s="44"/>
      <c r="Z98" s="35"/>
    </row>
    <row r="99" customFormat="false" ht="15" hidden="true" customHeight="false" outlineLevel="0" collapsed="false">
      <c r="A99" s="32"/>
      <c r="B99" s="41"/>
      <c r="C99" s="32"/>
      <c r="D99" s="46"/>
      <c r="E99" s="47"/>
      <c r="F99" s="47"/>
      <c r="G99" s="47"/>
      <c r="H99" s="47"/>
      <c r="I99" s="47"/>
      <c r="J99" s="47"/>
      <c r="K99" s="47"/>
      <c r="L99" s="47"/>
      <c r="M99" s="47"/>
      <c r="N99" s="47"/>
      <c r="O99" s="47"/>
      <c r="P99" s="47"/>
      <c r="Q99" s="47"/>
      <c r="R99" s="47"/>
      <c r="S99" s="47"/>
      <c r="T99" s="47"/>
      <c r="U99" s="47"/>
      <c r="V99" s="47"/>
      <c r="W99" s="47"/>
      <c r="X99" s="47"/>
      <c r="Y99" s="44"/>
      <c r="Z99" s="35"/>
    </row>
    <row r="100" customFormat="false" ht="25.5" hidden="true" customHeight="true" outlineLevel="0" collapsed="false">
      <c r="A100" s="32"/>
      <c r="B100" s="41"/>
      <c r="C100" s="32"/>
      <c r="D100" s="42"/>
      <c r="E100" s="76" t="s">
        <v>56</v>
      </c>
      <c r="F100" s="76"/>
      <c r="G100" s="76"/>
      <c r="H100" s="76"/>
      <c r="I100" s="76"/>
      <c r="J100" s="76"/>
      <c r="K100" s="76"/>
      <c r="L100" s="76"/>
      <c r="M100" s="76"/>
      <c r="N100" s="76"/>
      <c r="O100" s="76"/>
      <c r="P100" s="76"/>
      <c r="Q100" s="76"/>
      <c r="R100" s="76"/>
      <c r="S100" s="76"/>
      <c r="T100" s="76"/>
      <c r="U100" s="76"/>
      <c r="V100" s="76"/>
      <c r="W100" s="76"/>
      <c r="X100" s="76"/>
      <c r="Y100" s="44"/>
      <c r="Z100" s="35"/>
    </row>
    <row r="101" customFormat="false" ht="15" hidden="true" customHeight="true" outlineLevel="0" collapsed="false">
      <c r="A101" s="32"/>
      <c r="B101" s="41"/>
      <c r="C101" s="32"/>
      <c r="D101" s="42"/>
      <c r="E101" s="50"/>
      <c r="F101" s="50"/>
      <c r="G101" s="50"/>
      <c r="H101" s="77"/>
      <c r="I101" s="77"/>
      <c r="J101" s="77"/>
      <c r="K101" s="77"/>
      <c r="L101" s="77"/>
      <c r="M101" s="77"/>
      <c r="N101" s="77"/>
      <c r="O101" s="78"/>
      <c r="P101" s="78"/>
      <c r="Q101" s="78"/>
      <c r="R101" s="78"/>
      <c r="S101" s="78"/>
      <c r="T101" s="78"/>
      <c r="U101" s="50"/>
      <c r="V101" s="50"/>
      <c r="W101" s="50"/>
      <c r="X101" s="50"/>
      <c r="Y101" s="44"/>
      <c r="Z101" s="35"/>
    </row>
    <row r="102" customFormat="false" ht="15" hidden="true" customHeight="true" outlineLevel="0" collapsed="false">
      <c r="A102" s="32"/>
      <c r="B102" s="41"/>
      <c r="C102" s="32"/>
      <c r="D102" s="42"/>
      <c r="E102" s="79"/>
      <c r="F102" s="80" t="s">
        <v>57</v>
      </c>
      <c r="G102" s="80"/>
      <c r="H102" s="80"/>
      <c r="I102" s="80"/>
      <c r="J102" s="80"/>
      <c r="K102" s="80"/>
      <c r="L102" s="80"/>
      <c r="M102" s="80"/>
      <c r="N102" s="80"/>
      <c r="O102" s="80"/>
      <c r="P102" s="80"/>
      <c r="Q102" s="80"/>
      <c r="R102" s="80"/>
      <c r="S102" s="80"/>
      <c r="T102" s="78"/>
      <c r="U102" s="50"/>
      <c r="V102" s="50"/>
      <c r="W102" s="50"/>
      <c r="X102" s="50"/>
      <c r="Y102" s="44"/>
      <c r="Z102" s="35"/>
      <c r="AA102" s="30" t="s">
        <v>58</v>
      </c>
    </row>
    <row r="103" customFormat="false" ht="15" hidden="true" customHeight="true" outlineLevel="0" collapsed="false">
      <c r="A103" s="32"/>
      <c r="B103" s="41"/>
      <c r="C103" s="32"/>
      <c r="D103" s="42"/>
      <c r="E103" s="50"/>
      <c r="F103" s="50"/>
      <c r="G103" s="50"/>
      <c r="H103" s="77"/>
      <c r="I103" s="77"/>
      <c r="J103" s="77"/>
      <c r="K103" s="77"/>
      <c r="L103" s="77"/>
      <c r="M103" s="77"/>
      <c r="N103" s="77"/>
      <c r="O103" s="78"/>
      <c r="P103" s="78"/>
      <c r="Q103" s="78"/>
      <c r="R103" s="78"/>
      <c r="S103" s="78"/>
      <c r="T103" s="78"/>
      <c r="U103" s="50"/>
      <c r="V103" s="50"/>
      <c r="W103" s="50"/>
      <c r="X103" s="50"/>
      <c r="Y103" s="44"/>
      <c r="Z103" s="35"/>
    </row>
    <row r="104" customFormat="false" ht="15" hidden="true" customHeight="true" outlineLevel="0" collapsed="false">
      <c r="A104" s="32"/>
      <c r="B104" s="41"/>
      <c r="C104" s="32"/>
      <c r="D104" s="42"/>
      <c r="E104" s="50"/>
      <c r="F104" s="80" t="s">
        <v>59</v>
      </c>
      <c r="G104" s="80"/>
      <c r="H104" s="80"/>
      <c r="I104" s="80"/>
      <c r="J104" s="80"/>
      <c r="K104" s="80"/>
      <c r="L104" s="80"/>
      <c r="M104" s="80"/>
      <c r="N104" s="80"/>
      <c r="O104" s="80"/>
      <c r="P104" s="80"/>
      <c r="Q104" s="80"/>
      <c r="R104" s="80"/>
      <c r="S104" s="80"/>
      <c r="T104" s="80"/>
      <c r="U104" s="80"/>
      <c r="V104" s="80"/>
      <c r="W104" s="80"/>
      <c r="X104" s="80"/>
      <c r="Y104" s="44"/>
      <c r="Z104" s="35"/>
    </row>
    <row r="105" customFormat="false" ht="15" hidden="true" customHeight="false" outlineLevel="0" collapsed="false">
      <c r="A105" s="32"/>
      <c r="B105" s="41"/>
      <c r="C105" s="32"/>
      <c r="D105" s="42"/>
      <c r="E105" s="50"/>
      <c r="F105" s="50"/>
      <c r="G105" s="50"/>
      <c r="H105" s="50"/>
      <c r="I105" s="50"/>
      <c r="J105" s="50"/>
      <c r="K105" s="50"/>
      <c r="L105" s="50"/>
      <c r="M105" s="50"/>
      <c r="N105" s="50"/>
      <c r="O105" s="50"/>
      <c r="P105" s="50"/>
      <c r="Q105" s="50"/>
      <c r="R105" s="50"/>
      <c r="S105" s="50"/>
      <c r="T105" s="50"/>
      <c r="U105" s="50"/>
      <c r="V105" s="50"/>
      <c r="W105" s="50"/>
      <c r="X105" s="50"/>
      <c r="Y105" s="44"/>
      <c r="Z105" s="35"/>
    </row>
    <row r="106" customFormat="false" ht="15" hidden="true" customHeight="false" outlineLevel="0" collapsed="false">
      <c r="A106" s="32"/>
      <c r="B106" s="41"/>
      <c r="C106" s="32"/>
      <c r="D106" s="42"/>
      <c r="E106" s="50"/>
      <c r="F106" s="50"/>
      <c r="G106" s="50"/>
      <c r="H106" s="50"/>
      <c r="I106" s="50"/>
      <c r="J106" s="50"/>
      <c r="K106" s="50"/>
      <c r="L106" s="50"/>
      <c r="M106" s="50"/>
      <c r="N106" s="50"/>
      <c r="O106" s="50"/>
      <c r="P106" s="50"/>
      <c r="Q106" s="50"/>
      <c r="R106" s="50"/>
      <c r="S106" s="50"/>
      <c r="T106" s="50"/>
      <c r="U106" s="50"/>
      <c r="V106" s="50"/>
      <c r="W106" s="50"/>
      <c r="X106" s="50"/>
      <c r="Y106" s="44"/>
      <c r="Z106" s="35"/>
    </row>
    <row r="107" customFormat="false" ht="15" hidden="true" customHeight="false" outlineLevel="0" collapsed="false">
      <c r="A107" s="32"/>
      <c r="B107" s="41"/>
      <c r="C107" s="32"/>
      <c r="D107" s="42"/>
      <c r="E107" s="50"/>
      <c r="F107" s="50"/>
      <c r="G107" s="50"/>
      <c r="H107" s="50"/>
      <c r="I107" s="50"/>
      <c r="J107" s="50"/>
      <c r="K107" s="50"/>
      <c r="L107" s="50"/>
      <c r="M107" s="50"/>
      <c r="N107" s="50"/>
      <c r="O107" s="50"/>
      <c r="P107" s="50"/>
      <c r="Q107" s="50"/>
      <c r="R107" s="50"/>
      <c r="S107" s="50"/>
      <c r="T107" s="50"/>
      <c r="U107" s="50"/>
      <c r="V107" s="50"/>
      <c r="W107" s="50"/>
      <c r="X107" s="50"/>
      <c r="Y107" s="44"/>
      <c r="Z107" s="35"/>
    </row>
    <row r="108" customFormat="false" ht="15" hidden="true" customHeight="false" outlineLevel="0" collapsed="false">
      <c r="A108" s="32"/>
      <c r="B108" s="41"/>
      <c r="C108" s="32"/>
      <c r="D108" s="42"/>
      <c r="E108" s="50"/>
      <c r="F108" s="50"/>
      <c r="G108" s="50"/>
      <c r="H108" s="50"/>
      <c r="I108" s="50"/>
      <c r="J108" s="50"/>
      <c r="K108" s="50"/>
      <c r="L108" s="50"/>
      <c r="M108" s="50"/>
      <c r="N108" s="50"/>
      <c r="O108" s="50"/>
      <c r="P108" s="50"/>
      <c r="Q108" s="50"/>
      <c r="R108" s="50"/>
      <c r="S108" s="50"/>
      <c r="T108" s="50"/>
      <c r="U108" s="50"/>
      <c r="V108" s="50"/>
      <c r="W108" s="50"/>
      <c r="X108" s="50"/>
      <c r="Y108" s="44"/>
      <c r="Z108" s="35"/>
    </row>
    <row r="109" customFormat="false" ht="15" hidden="true" customHeight="false" outlineLevel="0" collapsed="false">
      <c r="A109" s="32"/>
      <c r="B109" s="41"/>
      <c r="C109" s="32"/>
      <c r="D109" s="42"/>
      <c r="E109" s="50"/>
      <c r="F109" s="50"/>
      <c r="G109" s="50"/>
      <c r="H109" s="50"/>
      <c r="I109" s="50"/>
      <c r="J109" s="50"/>
      <c r="K109" s="50"/>
      <c r="L109" s="50"/>
      <c r="M109" s="50"/>
      <c r="N109" s="50"/>
      <c r="O109" s="50"/>
      <c r="P109" s="50"/>
      <c r="Q109" s="50"/>
      <c r="R109" s="50"/>
      <c r="S109" s="50"/>
      <c r="T109" s="50"/>
      <c r="U109" s="50"/>
      <c r="V109" s="50"/>
      <c r="W109" s="50"/>
      <c r="X109" s="50"/>
      <c r="Y109" s="44"/>
      <c r="Z109" s="35"/>
    </row>
    <row r="110" customFormat="false" ht="15" hidden="true" customHeight="false" outlineLevel="0" collapsed="false">
      <c r="A110" s="32"/>
      <c r="B110" s="41"/>
      <c r="C110" s="32"/>
      <c r="D110" s="42"/>
      <c r="E110" s="50"/>
      <c r="F110" s="50"/>
      <c r="G110" s="50"/>
      <c r="H110" s="50"/>
      <c r="I110" s="50"/>
      <c r="J110" s="50"/>
      <c r="K110" s="50"/>
      <c r="L110" s="50"/>
      <c r="M110" s="50"/>
      <c r="N110" s="50"/>
      <c r="O110" s="50"/>
      <c r="P110" s="50"/>
      <c r="Q110" s="50"/>
      <c r="R110" s="50"/>
      <c r="S110" s="50"/>
      <c r="T110" s="50"/>
      <c r="U110" s="50"/>
      <c r="V110" s="50"/>
      <c r="W110" s="50"/>
      <c r="X110" s="50"/>
      <c r="Y110" s="44"/>
      <c r="Z110" s="35"/>
    </row>
    <row r="111" customFormat="false" ht="15" hidden="true" customHeight="false" outlineLevel="0" collapsed="false">
      <c r="A111" s="32"/>
      <c r="B111" s="41"/>
      <c r="C111" s="32"/>
      <c r="D111" s="42"/>
      <c r="E111" s="50"/>
      <c r="F111" s="50"/>
      <c r="G111" s="50"/>
      <c r="H111" s="50"/>
      <c r="I111" s="50"/>
      <c r="J111" s="50"/>
      <c r="K111" s="50"/>
      <c r="L111" s="50"/>
      <c r="M111" s="50"/>
      <c r="N111" s="50"/>
      <c r="O111" s="50"/>
      <c r="P111" s="50"/>
      <c r="Q111" s="50"/>
      <c r="R111" s="50"/>
      <c r="S111" s="50"/>
      <c r="T111" s="50"/>
      <c r="U111" s="50"/>
      <c r="V111" s="50"/>
      <c r="W111" s="50"/>
      <c r="X111" s="50"/>
      <c r="Y111" s="44"/>
      <c r="Z111" s="35"/>
    </row>
    <row r="112" customFormat="false" ht="15" hidden="true" customHeight="false" outlineLevel="0" collapsed="false">
      <c r="A112" s="32"/>
      <c r="B112" s="41"/>
      <c r="C112" s="32"/>
      <c r="D112" s="42"/>
      <c r="E112" s="50"/>
      <c r="F112" s="50"/>
      <c r="G112" s="50"/>
      <c r="H112" s="50"/>
      <c r="I112" s="50"/>
      <c r="J112" s="50"/>
      <c r="K112" s="50"/>
      <c r="L112" s="50"/>
      <c r="M112" s="50"/>
      <c r="N112" s="50"/>
      <c r="O112" s="50"/>
      <c r="P112" s="50"/>
      <c r="Q112" s="50"/>
      <c r="R112" s="50"/>
      <c r="S112" s="50"/>
      <c r="T112" s="50"/>
      <c r="U112" s="50"/>
      <c r="V112" s="50"/>
      <c r="W112" s="50"/>
      <c r="X112" s="50"/>
      <c r="Y112" s="44"/>
      <c r="Z112" s="35"/>
    </row>
    <row r="113" customFormat="false" ht="30" hidden="true" customHeight="true" outlineLevel="0" collapsed="false">
      <c r="A113" s="32"/>
      <c r="B113" s="41"/>
      <c r="C113" s="32"/>
      <c r="D113" s="42"/>
      <c r="E113" s="50"/>
      <c r="F113" s="50"/>
      <c r="G113" s="50"/>
      <c r="H113" s="50"/>
      <c r="I113" s="50"/>
      <c r="J113" s="50"/>
      <c r="K113" s="50"/>
      <c r="L113" s="50"/>
      <c r="M113" s="50"/>
      <c r="N113" s="50"/>
      <c r="O113" s="50"/>
      <c r="P113" s="50"/>
      <c r="Q113" s="50"/>
      <c r="R113" s="50"/>
      <c r="S113" s="50"/>
      <c r="T113" s="50"/>
      <c r="U113" s="50"/>
      <c r="V113" s="50"/>
      <c r="W113" s="50"/>
      <c r="X113" s="50"/>
      <c r="Y113" s="44"/>
      <c r="Z113" s="35"/>
    </row>
    <row r="114" customFormat="false" ht="31.5" hidden="true" customHeight="true" outlineLevel="0" collapsed="false">
      <c r="A114" s="32"/>
      <c r="B114" s="41"/>
      <c r="C114" s="32"/>
      <c r="D114" s="42"/>
      <c r="E114" s="50"/>
      <c r="F114" s="50"/>
      <c r="G114" s="50"/>
      <c r="H114" s="50"/>
      <c r="I114" s="50"/>
      <c r="J114" s="50"/>
      <c r="K114" s="50"/>
      <c r="L114" s="50"/>
      <c r="M114" s="50"/>
      <c r="N114" s="50"/>
      <c r="O114" s="50"/>
      <c r="P114" s="50"/>
      <c r="Q114" s="50"/>
      <c r="R114" s="50"/>
      <c r="S114" s="50"/>
      <c r="T114" s="50"/>
      <c r="U114" s="50"/>
      <c r="V114" s="50"/>
      <c r="W114" s="50"/>
      <c r="X114" s="50"/>
      <c r="Y114" s="44"/>
      <c r="Z114" s="35"/>
    </row>
    <row r="115" customFormat="false" ht="15" hidden="false" customHeight="true" outlineLevel="0" collapsed="false">
      <c r="A115" s="32"/>
      <c r="B115" s="81"/>
      <c r="C115" s="82"/>
      <c r="D115" s="83"/>
      <c r="E115" s="84"/>
      <c r="F115" s="84"/>
      <c r="G115" s="84"/>
      <c r="H115" s="84"/>
      <c r="I115" s="84"/>
      <c r="J115" s="84"/>
      <c r="K115" s="84"/>
      <c r="L115" s="84"/>
      <c r="M115" s="84"/>
      <c r="N115" s="84"/>
      <c r="O115" s="84"/>
      <c r="P115" s="84"/>
      <c r="Q115" s="84"/>
      <c r="R115" s="84"/>
      <c r="S115" s="84"/>
      <c r="T115" s="84"/>
      <c r="U115" s="84"/>
      <c r="V115" s="84"/>
      <c r="W115" s="84"/>
      <c r="X115" s="84"/>
      <c r="Y115" s="85"/>
      <c r="Z115" s="35"/>
    </row>
  </sheetData>
  <sheetProtection sheet="true" password="fa9c" objects="true" scenarios="true" formatColumns="false" formatRows="false"/>
  <mergeCells count="42">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1:X71"/>
    <mergeCell ref="F72:X72"/>
    <mergeCell ref="F73:X73"/>
    <mergeCell ref="E75:X75"/>
    <mergeCell ref="E76:X76"/>
    <mergeCell ref="E77:X77"/>
    <mergeCell ref="E78:X78"/>
    <mergeCell ref="E79:X79"/>
    <mergeCell ref="E81:X81"/>
    <mergeCell ref="E82:H82"/>
    <mergeCell ref="I82:X82"/>
    <mergeCell ref="E83:G83"/>
    <mergeCell ref="H83:X83"/>
    <mergeCell ref="E84:G84"/>
    <mergeCell ref="H84:X84"/>
    <mergeCell ref="E85:G85"/>
    <mergeCell ref="H85:X85"/>
    <mergeCell ref="H86:X86"/>
    <mergeCell ref="E100:X100"/>
    <mergeCell ref="F102:S102"/>
    <mergeCell ref="F104:X104"/>
  </mergeCells>
  <hyperlinks>
    <hyperlink ref="E40" r:id="rId1" display="http://www.fstrf.ru/regions/region/showlist"/>
    <hyperlink ref="H58" r:id="rId2" display="http://support.eias.ru/index.php?a=add&amp;catid=5"/>
    <hyperlink ref="H59" r:id="rId3" display="openinfo@eias.ru"/>
    <hyperlink ref="H60" r:id="rId4" location="http://eias.ru/?page=show_distrs" display="http://eias.ru/?page=show_distrs"/>
    <hyperlink ref="I82" r:id="rId5" display="http://eias.ru/files/shablon/manual_loading_through_monitoring.pdf"/>
    <hyperlink ref="H84" r:id="rId6" display="openinfo@eias.ru"/>
    <hyperlink ref="H85" r:id="rId7" display="http://eias.ru/?page=show_templa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86" width="30.7"/>
    <col collapsed="false" customWidth="true" hidden="false" outlineLevel="0" max="2" min="2" style="86" width="80.7"/>
    <col collapsed="false" customWidth="true" hidden="false" outlineLevel="0" max="3" min="3" style="86" width="30.7"/>
    <col collapsed="false" customWidth="false" hidden="false" outlineLevel="0" max="257" min="4" style="87" width="9.13"/>
  </cols>
  <sheetData>
    <row r="1" customFormat="false" ht="24" hidden="false" customHeight="true" outlineLevel="0" collapsed="false">
      <c r="A1" s="88" t="s">
        <v>60</v>
      </c>
      <c r="B1" s="88" t="s">
        <v>61</v>
      </c>
      <c r="C1" s="88" t="s">
        <v>62</v>
      </c>
      <c r="D1" s="89"/>
    </row>
    <row r="2" customFormat="false" ht="11.25" hidden="false" customHeight="false" outlineLevel="0" collapsed="false">
      <c r="A2" s="90" t="n">
        <v>43094.4944212963</v>
      </c>
      <c r="B2" s="86" t="s">
        <v>63</v>
      </c>
      <c r="C2" s="86" t="s">
        <v>64</v>
      </c>
    </row>
    <row r="3" customFormat="false" ht="11.25" hidden="false" customHeight="false" outlineLevel="0" collapsed="false">
      <c r="A3" s="90" t="n">
        <v>43094.4944328704</v>
      </c>
      <c r="B3" s="86" t="s">
        <v>65</v>
      </c>
      <c r="C3" s="86" t="s">
        <v>64</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46"/>
  <sheetViews>
    <sheetView showFormulas="false" showGridLines="false" showRowColHeaders="true" showZeros="true" rightToLeft="false" tabSelected="true" showOutlineSymbols="true" defaultGridColor="true" view="normal" topLeftCell="C3" colorId="64" zoomScale="100" zoomScaleNormal="100" zoomScalePageLayoutView="100" workbookViewId="0">
      <selection pane="topLeft" activeCell="F21" activeCellId="0" sqref="F21"/>
    </sheetView>
  </sheetViews>
  <sheetFormatPr defaultColWidth="9.12890625" defaultRowHeight="12.75" zeroHeight="false" outlineLevelRow="0" outlineLevelCol="0"/>
  <cols>
    <col collapsed="false" customWidth="true" hidden="true" outlineLevel="0" max="1" min="1" style="91" width="44.84"/>
    <col collapsed="false" customWidth="true" hidden="true" outlineLevel="0" max="2" min="2" style="13" width="28.27"/>
    <col collapsed="false" customWidth="true" hidden="false" outlineLevel="0" max="3" min="3" style="92" width="2.12"/>
    <col collapsed="false" customWidth="true" hidden="true" outlineLevel="0" max="4" min="4" style="19" width="4.13"/>
    <col collapsed="false" customWidth="true" hidden="false" outlineLevel="0" max="5" min="5" style="19" width="31.13"/>
    <col collapsed="false" customWidth="true" hidden="false" outlineLevel="0" max="6" min="6" style="19" width="54.84"/>
    <col collapsed="false" customWidth="true" hidden="false" outlineLevel="0" max="7" min="7" style="93" width="4.27"/>
    <col collapsed="false" customWidth="true" hidden="false" outlineLevel="0" max="8" min="8" style="94" width="20.56"/>
    <col collapsed="false" customWidth="false" hidden="false" outlineLevel="0" max="257" min="9" style="19" width="9.13"/>
  </cols>
  <sheetData>
    <row r="1" s="96" customFormat="true" ht="13.5" hidden="true" customHeight="true" outlineLevel="0" collapsed="false">
      <c r="A1" s="95"/>
      <c r="B1" s="13"/>
      <c r="G1" s="97"/>
      <c r="H1" s="91"/>
    </row>
    <row r="2" s="96" customFormat="true" ht="13.5" hidden="true" customHeight="true" outlineLevel="0" collapsed="false">
      <c r="A2" s="95"/>
      <c r="B2" s="13"/>
      <c r="G2" s="97"/>
      <c r="H2" s="91"/>
    </row>
    <row r="3" customFormat="false" ht="6" hidden="false" customHeight="true" outlineLevel="0" collapsed="false"/>
    <row r="4" customFormat="false" ht="18" hidden="false" customHeight="true" outlineLevel="0" collapsed="false">
      <c r="D4" s="98"/>
      <c r="E4" s="99"/>
      <c r="F4" s="100" t="e">
        <f aca="false">version</f>
        <v>#VALUE!</v>
      </c>
      <c r="G4" s="101"/>
      <c r="H4" s="102"/>
    </row>
    <row r="5" customFormat="false" ht="21" hidden="false" customHeight="true" outlineLevel="0" collapsed="false">
      <c r="D5" s="99"/>
      <c r="E5" s="103" t="s">
        <v>24</v>
      </c>
      <c r="F5" s="103"/>
      <c r="G5" s="104"/>
      <c r="H5" s="18"/>
    </row>
    <row r="6" customFormat="false" ht="21" hidden="true" customHeight="true" outlineLevel="0" collapsed="false">
      <c r="D6" s="15"/>
      <c r="E6" s="105"/>
      <c r="F6" s="105"/>
      <c r="G6" s="106"/>
      <c r="H6" s="18"/>
    </row>
    <row r="7" customFormat="false" ht="12.75" hidden="false" customHeight="true" outlineLevel="0" collapsed="false">
      <c r="C7" s="14"/>
      <c r="D7" s="15"/>
      <c r="E7" s="15"/>
      <c r="F7" s="107"/>
      <c r="G7" s="107"/>
      <c r="H7" s="18"/>
    </row>
    <row r="8" customFormat="false" ht="21" hidden="false" customHeight="true" outlineLevel="0" collapsed="false">
      <c r="C8" s="14"/>
      <c r="D8" s="15"/>
      <c r="E8" s="108" t="s">
        <v>66</v>
      </c>
      <c r="F8" s="109" t="s">
        <v>67</v>
      </c>
      <c r="G8" s="106"/>
      <c r="H8" s="18"/>
      <c r="I8" s="18"/>
    </row>
    <row r="9" customFormat="false" ht="8.25" hidden="true" customHeight="true" outlineLevel="0" collapsed="false">
      <c r="C9" s="14"/>
      <c r="D9" s="15"/>
      <c r="E9" s="110"/>
      <c r="F9" s="111"/>
      <c r="G9" s="106"/>
      <c r="H9" s="18"/>
      <c r="I9" s="18"/>
    </row>
    <row r="10" customFormat="false" ht="10.5" hidden="false" customHeight="true" outlineLevel="0" collapsed="false">
      <c r="A10" s="112"/>
      <c r="C10" s="14"/>
      <c r="D10" s="113"/>
      <c r="E10" s="113"/>
      <c r="F10" s="114"/>
      <c r="G10" s="17"/>
      <c r="H10" s="115"/>
      <c r="I10" s="115"/>
    </row>
    <row r="11" customFormat="false" ht="33.75" hidden="false" customHeight="true" outlineLevel="0" collapsed="false">
      <c r="C11" s="14"/>
      <c r="D11" s="113"/>
      <c r="E11" s="116"/>
      <c r="F11" s="117" t="s">
        <v>68</v>
      </c>
      <c r="G11" s="118"/>
      <c r="H11" s="119"/>
    </row>
    <row r="12" customFormat="false" ht="22.5" hidden="false" customHeight="true" outlineLevel="0" collapsed="false">
      <c r="C12" s="120"/>
      <c r="D12" s="113"/>
      <c r="E12" s="121" t="s">
        <v>69</v>
      </c>
      <c r="F12" s="122" t="s">
        <v>70</v>
      </c>
      <c r="G12" s="118"/>
      <c r="H12" s="119"/>
    </row>
    <row r="13" customFormat="false" ht="9.75" hidden="false" customHeight="true" outlineLevel="0" collapsed="false">
      <c r="C13" s="120"/>
      <c r="D13" s="113"/>
      <c r="E13" s="123"/>
      <c r="F13" s="124"/>
      <c r="G13" s="118"/>
      <c r="H13" s="119"/>
    </row>
    <row r="14" customFormat="false" ht="21" hidden="false" customHeight="true" outlineLevel="0" collapsed="false">
      <c r="C14" s="14"/>
      <c r="D14" s="113"/>
      <c r="E14" s="121" t="s">
        <v>71</v>
      </c>
      <c r="F14" s="122" t="s">
        <v>72</v>
      </c>
      <c r="G14" s="17"/>
      <c r="H14" s="119"/>
    </row>
    <row r="15" customFormat="false" ht="21" hidden="false" customHeight="true" outlineLevel="0" collapsed="false">
      <c r="C15" s="14"/>
      <c r="D15" s="113"/>
      <c r="E15" s="121" t="s">
        <v>73</v>
      </c>
      <c r="F15" s="122" t="s">
        <v>74</v>
      </c>
      <c r="G15" s="17"/>
      <c r="H15" s="119"/>
    </row>
    <row r="16" customFormat="false" ht="10.5" hidden="false" customHeight="true" outlineLevel="0" collapsed="false">
      <c r="C16" s="14"/>
      <c r="D16" s="113"/>
      <c r="E16" s="123"/>
      <c r="F16" s="21"/>
      <c r="G16" s="17"/>
      <c r="H16" s="119"/>
    </row>
    <row r="17" customFormat="false" ht="25.5" hidden="true" customHeight="true" outlineLevel="0" collapsed="false">
      <c r="C17" s="14"/>
      <c r="D17" s="113"/>
      <c r="E17" s="125" t="s">
        <v>75</v>
      </c>
      <c r="F17" s="126"/>
      <c r="G17" s="17"/>
      <c r="H17" s="119"/>
    </row>
    <row r="18" customFormat="false" ht="4.5" hidden="false" customHeight="true" outlineLevel="0" collapsed="false">
      <c r="C18" s="14"/>
      <c r="D18" s="113"/>
      <c r="E18" s="123"/>
      <c r="F18" s="21"/>
      <c r="G18" s="17"/>
      <c r="H18" s="119"/>
    </row>
    <row r="19" customFormat="false" ht="32.25" hidden="true" customHeight="true" outlineLevel="0" collapsed="false">
      <c r="C19" s="14"/>
      <c r="D19" s="113"/>
      <c r="E19" s="123"/>
      <c r="F19" s="21"/>
      <c r="G19" s="17"/>
      <c r="H19" s="119"/>
    </row>
    <row r="20" customFormat="false" ht="9" hidden="false" customHeight="true" outlineLevel="0" collapsed="false">
      <c r="C20" s="14"/>
      <c r="D20" s="113"/>
      <c r="E20" s="123"/>
      <c r="F20" s="21"/>
      <c r="G20" s="17"/>
      <c r="H20" s="119"/>
    </row>
    <row r="21" customFormat="false" ht="30" hidden="false" customHeight="true" outlineLevel="0" collapsed="false">
      <c r="C21" s="14"/>
      <c r="D21" s="15"/>
      <c r="E21" s="108" t="s">
        <v>76</v>
      </c>
      <c r="F21" s="127" t="s">
        <v>77</v>
      </c>
      <c r="G21" s="106"/>
      <c r="H21" s="18"/>
      <c r="I21" s="18"/>
    </row>
    <row r="22" customFormat="false" ht="10.5" hidden="true" customHeight="true" outlineLevel="0" collapsed="false">
      <c r="A22" s="112"/>
      <c r="C22" s="14"/>
      <c r="D22" s="113"/>
      <c r="E22" s="113"/>
      <c r="F22" s="114"/>
      <c r="G22" s="17"/>
      <c r="H22" s="115"/>
      <c r="I22" s="115"/>
    </row>
    <row r="23" customFormat="false" ht="18" hidden="true" customHeight="true" outlineLevel="0" collapsed="false">
      <c r="C23" s="14"/>
      <c r="D23" s="113"/>
      <c r="E23" s="16" t="s">
        <v>78</v>
      </c>
      <c r="F23" s="16"/>
      <c r="G23" s="17"/>
      <c r="H23" s="119"/>
    </row>
    <row r="24" customFormat="false" ht="21" hidden="true" customHeight="true" outlineLevel="0" collapsed="false">
      <c r="A24" s="12" t="s">
        <v>79</v>
      </c>
      <c r="B24" s="13" t="s">
        <v>80</v>
      </c>
      <c r="C24" s="14"/>
      <c r="D24" s="15"/>
      <c r="E24" s="128" t="s">
        <v>81</v>
      </c>
      <c r="F24" s="129"/>
      <c r="G24" s="17"/>
      <c r="H24" s="18"/>
    </row>
    <row r="25" customFormat="false" ht="21" hidden="true" customHeight="true" outlineLevel="0" collapsed="false">
      <c r="A25" s="12" t="s">
        <v>82</v>
      </c>
      <c r="B25" s="13" t="s">
        <v>83</v>
      </c>
      <c r="C25" s="14"/>
      <c r="D25" s="15"/>
      <c r="E25" s="128" t="s">
        <v>84</v>
      </c>
      <c r="F25" s="129"/>
      <c r="G25" s="17"/>
      <c r="H25" s="18"/>
    </row>
    <row r="26" customFormat="false" ht="12.75" hidden="true" customHeight="false" outlineLevel="0" collapsed="false">
      <c r="C26" s="14"/>
      <c r="D26" s="113"/>
      <c r="E26" s="116"/>
      <c r="F26" s="15"/>
      <c r="G26" s="17"/>
      <c r="H26" s="119"/>
    </row>
    <row r="27" customFormat="false" ht="18" hidden="true" customHeight="true" outlineLevel="0" collapsed="false">
      <c r="A27" s="12"/>
      <c r="C27" s="14"/>
      <c r="D27" s="15"/>
      <c r="E27" s="16" t="s">
        <v>85</v>
      </c>
      <c r="F27" s="16"/>
      <c r="G27" s="17"/>
      <c r="H27" s="18"/>
    </row>
    <row r="28" customFormat="false" ht="21" hidden="true" customHeight="true" outlineLevel="0" collapsed="false">
      <c r="A28" s="12" t="s">
        <v>86</v>
      </c>
      <c r="B28" s="13" t="s">
        <v>87</v>
      </c>
      <c r="C28" s="14"/>
      <c r="D28" s="15"/>
      <c r="E28" s="128" t="s">
        <v>11</v>
      </c>
      <c r="F28" s="129"/>
      <c r="G28" s="17"/>
      <c r="H28" s="18"/>
    </row>
    <row r="29" customFormat="false" ht="21" hidden="true" customHeight="true" outlineLevel="0" collapsed="false">
      <c r="A29" s="12" t="s">
        <v>88</v>
      </c>
      <c r="B29" s="13" t="s">
        <v>89</v>
      </c>
      <c r="C29" s="14"/>
      <c r="D29" s="15"/>
      <c r="E29" s="128" t="s">
        <v>17</v>
      </c>
      <c r="F29" s="129"/>
      <c r="G29" s="17"/>
      <c r="H29" s="18"/>
    </row>
    <row r="30" customFormat="false" ht="12.75" hidden="true" customHeight="false" outlineLevel="0" collapsed="false">
      <c r="C30" s="14"/>
      <c r="D30" s="113"/>
      <c r="E30" s="116"/>
      <c r="F30" s="15"/>
      <c r="G30" s="17"/>
      <c r="H30" s="119"/>
    </row>
    <row r="31" customFormat="false" ht="18" hidden="true" customHeight="true" outlineLevel="0" collapsed="false">
      <c r="A31" s="12"/>
      <c r="C31" s="14"/>
      <c r="D31" s="15"/>
      <c r="E31" s="16" t="s">
        <v>90</v>
      </c>
      <c r="F31" s="16"/>
      <c r="G31" s="17"/>
      <c r="H31" s="18"/>
    </row>
    <row r="32" customFormat="false" ht="21" hidden="true" customHeight="true" outlineLevel="0" collapsed="false">
      <c r="A32" s="12" t="s">
        <v>91</v>
      </c>
      <c r="B32" s="13" t="s">
        <v>92</v>
      </c>
      <c r="C32" s="14"/>
      <c r="D32" s="15"/>
      <c r="E32" s="128" t="s">
        <v>11</v>
      </c>
      <c r="F32" s="129"/>
      <c r="G32" s="17"/>
      <c r="H32" s="18"/>
    </row>
    <row r="33" customFormat="false" ht="21" hidden="true" customHeight="true" outlineLevel="0" collapsed="false">
      <c r="A33" s="12" t="s">
        <v>93</v>
      </c>
      <c r="B33" s="13" t="s">
        <v>94</v>
      </c>
      <c r="C33" s="14"/>
      <c r="D33" s="15"/>
      <c r="E33" s="128" t="s">
        <v>17</v>
      </c>
      <c r="F33" s="129"/>
      <c r="G33" s="17"/>
      <c r="H33" s="18"/>
    </row>
    <row r="34" customFormat="false" ht="9.75" hidden="false" customHeight="true" outlineLevel="0" collapsed="false">
      <c r="C34" s="14"/>
      <c r="D34" s="113"/>
      <c r="E34" s="116"/>
      <c r="F34" s="15"/>
      <c r="G34" s="17"/>
      <c r="H34" s="119"/>
    </row>
    <row r="35" customFormat="false" ht="18" hidden="false" customHeight="true" outlineLevel="0" collapsed="false">
      <c r="A35" s="12"/>
      <c r="C35" s="14"/>
      <c r="D35" s="15"/>
      <c r="E35" s="108" t="s">
        <v>95</v>
      </c>
      <c r="F35" s="108"/>
      <c r="G35" s="17"/>
      <c r="H35" s="18"/>
    </row>
    <row r="36" customFormat="false" ht="21" hidden="false" customHeight="true" outlineLevel="0" collapsed="false">
      <c r="A36" s="12" t="s">
        <v>96</v>
      </c>
      <c r="B36" s="20" t="s">
        <v>10</v>
      </c>
      <c r="C36" s="14"/>
      <c r="D36" s="21"/>
      <c r="E36" s="22" t="s">
        <v>11</v>
      </c>
      <c r="F36" s="23" t="s">
        <v>97</v>
      </c>
      <c r="G36" s="17"/>
      <c r="H36" s="24"/>
    </row>
    <row r="37" customFormat="false" ht="21" hidden="false" customHeight="true" outlineLevel="0" collapsed="false">
      <c r="A37" s="12" t="s">
        <v>98</v>
      </c>
      <c r="B37" s="20" t="s">
        <v>13</v>
      </c>
      <c r="C37" s="14"/>
      <c r="D37" s="21"/>
      <c r="E37" s="22" t="s">
        <v>14</v>
      </c>
      <c r="F37" s="23" t="s">
        <v>99</v>
      </c>
      <c r="G37" s="17"/>
      <c r="H37" s="24"/>
    </row>
    <row r="38" customFormat="false" ht="21" hidden="false" customHeight="true" outlineLevel="0" collapsed="false">
      <c r="A38" s="12" t="s">
        <v>100</v>
      </c>
      <c r="B38" s="20" t="s">
        <v>16</v>
      </c>
      <c r="C38" s="14"/>
      <c r="D38" s="21"/>
      <c r="E38" s="22" t="s">
        <v>17</v>
      </c>
      <c r="F38" s="23" t="s">
        <v>101</v>
      </c>
      <c r="G38" s="17"/>
      <c r="H38" s="24"/>
    </row>
    <row r="39" customFormat="false" ht="21" hidden="false" customHeight="true" outlineLevel="0" collapsed="false">
      <c r="A39" s="12" t="s">
        <v>102</v>
      </c>
      <c r="B39" s="20" t="s">
        <v>19</v>
      </c>
      <c r="C39" s="14"/>
      <c r="D39" s="21"/>
      <c r="E39" s="22" t="s">
        <v>20</v>
      </c>
      <c r="F39" s="23" t="s">
        <v>77</v>
      </c>
      <c r="G39" s="17"/>
      <c r="H39" s="24"/>
    </row>
    <row r="40" customFormat="false" ht="12.75" hidden="false" customHeight="false" outlineLevel="0" collapsed="false">
      <c r="C40" s="14"/>
      <c r="D40" s="15"/>
      <c r="E40" s="15"/>
      <c r="F40" s="15"/>
      <c r="G40" s="130"/>
      <c r="H40" s="18"/>
    </row>
    <row r="41" customFormat="false" ht="12.75" hidden="false" customHeight="false" outlineLevel="0" collapsed="false">
      <c r="D41" s="99"/>
      <c r="E41" s="99"/>
      <c r="F41" s="99"/>
      <c r="G41" s="131"/>
    </row>
    <row r="46" customFormat="false" ht="12.75" hidden="false" customHeight="false" outlineLevel="0" collapsed="false">
      <c r="G46" s="132"/>
    </row>
  </sheetData>
  <sheetProtection sheet="true" password="fa9c" objects="true" scenarios="true" formatColumns="false" formatRows="false"/>
  <mergeCells count="6">
    <mergeCell ref="E5:F5"/>
    <mergeCell ref="F7:G7"/>
    <mergeCell ref="E23:F23"/>
    <mergeCell ref="E27:F27"/>
    <mergeCell ref="E31:F31"/>
    <mergeCell ref="E35:F35"/>
  </mergeCells>
  <dataValidations count="3">
    <dataValidation allowBlank="true" error="Допускается ввод не более 900 символов!" errorStyle="stop" errorTitle="Ошибка" operator="lessThanOrEqual" showDropDown="false" showErrorMessage="true" showInputMessage="false" sqref="F24:F25 F28:F29 F32:F33" type="textLength">
      <formula1>900</formula1>
      <formula2>0</formula2>
    </dataValidation>
    <dataValidation allowBlank="true" errorStyle="stop" operator="equal" showDropDown="false" showErrorMessage="true" showInputMessage="false" sqref="F16 F18:F20" type="textLength">
      <formula1>9</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1" type="list">
      <formula1>yes_n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2" min="1" style="7" width="14.99"/>
    <col collapsed="false" customWidth="true" hidden="false" outlineLevel="0" max="3" min="3" style="7" width="3.7"/>
    <col collapsed="false" customWidth="true" hidden="false" outlineLevel="0" max="4" min="4" style="7" width="4.84"/>
    <col collapsed="false" customWidth="true" hidden="false" outlineLevel="0" max="5" min="5" style="7" width="43.13"/>
    <col collapsed="false" customWidth="true" hidden="false" outlineLevel="0" max="6" min="6" style="7" width="36.84"/>
    <col collapsed="false" customWidth="true" hidden="false" outlineLevel="0" max="7" min="7" style="7" width="21.7"/>
    <col collapsed="false" customWidth="true" hidden="false" outlineLevel="0" max="8" min="8" style="7" width="33.27"/>
    <col collapsed="false" customWidth="true" hidden="false" outlineLevel="0" max="9" min="9" style="7" width="30.27"/>
    <col collapsed="false" customWidth="true" hidden="false" outlineLevel="0" max="10" min="10" style="7" width="32.99"/>
    <col collapsed="false" customWidth="false" hidden="false" outlineLevel="0" max="257" min="11" style="7" width="9.13"/>
  </cols>
  <sheetData>
    <row r="1" customFormat="false" ht="11.25" hidden="true" customHeight="false" outlineLevel="0" collapsed="false"/>
    <row r="2" customFormat="false" ht="11.25" hidden="true" customHeight="false" outlineLevel="0" collapsed="false"/>
    <row r="4" customFormat="false" ht="15.75" hidden="false" customHeight="true" outlineLevel="0" collapsed="false">
      <c r="D4" s="133" t="s">
        <v>103</v>
      </c>
      <c r="E4" s="133"/>
      <c r="F4" s="133"/>
      <c r="G4" s="133"/>
      <c r="H4" s="133"/>
      <c r="I4" s="133"/>
      <c r="J4" s="133"/>
    </row>
    <row r="5" customFormat="false" ht="15.75" hidden="false" customHeight="true" outlineLevel="0" collapsed="false">
      <c r="D5" s="134" t="str">
        <f aca="false">org</f>
        <v>МУП "КХ"Антиповка"</v>
      </c>
      <c r="E5" s="134"/>
      <c r="F5" s="134"/>
      <c r="G5" s="134"/>
      <c r="H5" s="134"/>
      <c r="I5" s="134"/>
      <c r="J5" s="134"/>
    </row>
    <row r="6" customFormat="false" ht="0.75" hidden="false" customHeight="true" outlineLevel="0" collapsed="false">
      <c r="D6" s="134"/>
      <c r="E6" s="134"/>
      <c r="F6" s="134"/>
      <c r="G6" s="134"/>
      <c r="H6" s="134"/>
      <c r="I6" s="134"/>
      <c r="J6" s="134"/>
    </row>
    <row r="7" customFormat="false" ht="11.25" hidden="false" customHeight="false" outlineLevel="0" collapsed="false">
      <c r="A7" s="2"/>
      <c r="B7" s="2"/>
      <c r="C7" s="2"/>
      <c r="D7" s="135"/>
      <c r="E7" s="135"/>
      <c r="F7" s="135"/>
      <c r="G7" s="135"/>
      <c r="H7" s="135"/>
      <c r="I7" s="136"/>
      <c r="J7" s="136"/>
    </row>
    <row r="8" customFormat="false" ht="20.1" hidden="false" customHeight="true" outlineLevel="0" collapsed="false">
      <c r="A8" s="2"/>
      <c r="B8" s="2"/>
      <c r="C8" s="2"/>
      <c r="D8" s="137" t="s">
        <v>104</v>
      </c>
      <c r="E8" s="138" t="s">
        <v>105</v>
      </c>
      <c r="F8" s="138" t="s">
        <v>106</v>
      </c>
      <c r="G8" s="138"/>
      <c r="H8" s="138"/>
      <c r="I8" s="138" t="s">
        <v>107</v>
      </c>
      <c r="J8" s="139" t="s">
        <v>108</v>
      </c>
    </row>
    <row r="9" customFormat="false" ht="20.1" hidden="false" customHeight="true" outlineLevel="0" collapsed="false">
      <c r="A9" s="2"/>
      <c r="B9" s="2"/>
      <c r="C9" s="2"/>
      <c r="D9" s="137"/>
      <c r="E9" s="138"/>
      <c r="F9" s="138" t="s">
        <v>109</v>
      </c>
      <c r="G9" s="138" t="s">
        <v>110</v>
      </c>
      <c r="H9" s="138" t="s">
        <v>111</v>
      </c>
      <c r="I9" s="138"/>
      <c r="J9" s="139"/>
    </row>
    <row r="10" customFormat="false" ht="11.25" hidden="false" customHeight="false" outlineLevel="0" collapsed="false">
      <c r="A10" s="2"/>
      <c r="B10" s="2"/>
      <c r="C10" s="2"/>
      <c r="D10" s="140" t="n">
        <v>1</v>
      </c>
      <c r="E10" s="140" t="n">
        <v>2</v>
      </c>
      <c r="F10" s="140" t="n">
        <v>3</v>
      </c>
      <c r="G10" s="140" t="n">
        <v>4</v>
      </c>
      <c r="H10" s="140" t="n">
        <v>5</v>
      </c>
      <c r="I10" s="140" t="n">
        <v>6</v>
      </c>
      <c r="J10" s="140" t="n">
        <v>7</v>
      </c>
    </row>
    <row r="11" customFormat="false" ht="23.1" hidden="false" customHeight="true" outlineLevel="0" collapsed="false">
      <c r="A11" s="2"/>
      <c r="B11" s="2"/>
      <c r="C11" s="2"/>
      <c r="D11" s="3" t="s">
        <v>112</v>
      </c>
      <c r="E11" s="141" t="s">
        <v>113</v>
      </c>
      <c r="F11" s="5"/>
      <c r="G11" s="5"/>
      <c r="H11" s="5"/>
      <c r="I11" s="142"/>
      <c r="J11" s="6"/>
    </row>
    <row r="12" customFormat="false" ht="23.1" hidden="false" customHeight="true" outlineLevel="0" collapsed="false">
      <c r="A12" s="2"/>
      <c r="B12" s="2"/>
      <c r="C12" s="2"/>
      <c r="D12" s="3" t="s">
        <v>114</v>
      </c>
      <c r="E12" s="141" t="s">
        <v>115</v>
      </c>
      <c r="F12" s="5"/>
      <c r="G12" s="5"/>
      <c r="H12" s="5"/>
      <c r="I12" s="142"/>
      <c r="J12" s="6"/>
    </row>
    <row r="13" customFormat="false" ht="23.1" hidden="false" customHeight="true" outlineLevel="0" collapsed="false">
      <c r="A13" s="2"/>
      <c r="B13" s="2"/>
      <c r="C13" s="2"/>
      <c r="D13" s="3" t="s">
        <v>116</v>
      </c>
      <c r="E13" s="141" t="s">
        <v>117</v>
      </c>
      <c r="F13" s="5"/>
      <c r="G13" s="5"/>
      <c r="H13" s="5"/>
      <c r="I13" s="142"/>
      <c r="J13" s="6"/>
    </row>
    <row r="14" customFormat="false" ht="23.1" hidden="false" customHeight="true" outlineLevel="0" collapsed="false">
      <c r="A14" s="2"/>
      <c r="B14" s="2"/>
      <c r="C14" s="2"/>
      <c r="D14" s="3" t="s">
        <v>118</v>
      </c>
      <c r="E14" s="141" t="s">
        <v>119</v>
      </c>
      <c r="F14" s="5"/>
      <c r="G14" s="5"/>
      <c r="H14" s="5"/>
      <c r="I14" s="142"/>
      <c r="J14" s="6"/>
    </row>
    <row r="15" customFormat="false" ht="23.1" hidden="false" customHeight="true" outlineLevel="0" collapsed="false">
      <c r="A15" s="2"/>
      <c r="B15" s="2"/>
      <c r="C15" s="2"/>
      <c r="D15" s="3" t="s">
        <v>120</v>
      </c>
      <c r="E15" s="141" t="s">
        <v>121</v>
      </c>
      <c r="F15" s="5"/>
      <c r="G15" s="5"/>
      <c r="H15" s="5"/>
      <c r="I15" s="142"/>
      <c r="J15" s="6"/>
    </row>
    <row r="16" customFormat="false" ht="23.1" hidden="false" customHeight="true" outlineLevel="0" collapsed="false">
      <c r="A16" s="2"/>
      <c r="B16" s="2"/>
      <c r="C16" s="2"/>
      <c r="D16" s="3" t="s">
        <v>122</v>
      </c>
      <c r="E16" s="141" t="s">
        <v>123</v>
      </c>
      <c r="F16" s="5"/>
      <c r="G16" s="5"/>
      <c r="H16" s="5"/>
      <c r="I16" s="142"/>
      <c r="J16" s="6"/>
    </row>
    <row r="17" customFormat="false" ht="23.1" hidden="false" customHeight="true" outlineLevel="0" collapsed="false">
      <c r="A17" s="2"/>
      <c r="B17" s="2"/>
      <c r="C17" s="2"/>
      <c r="D17" s="3" t="s">
        <v>124</v>
      </c>
      <c r="E17" s="141" t="s">
        <v>125</v>
      </c>
      <c r="F17" s="5"/>
      <c r="G17" s="5"/>
      <c r="H17" s="5"/>
      <c r="I17" s="142"/>
      <c r="J17" s="6"/>
    </row>
    <row r="18" customFormat="false" ht="23.1" hidden="false" customHeight="true" outlineLevel="0" collapsed="false">
      <c r="A18" s="2"/>
      <c r="B18" s="2"/>
      <c r="C18" s="2"/>
      <c r="D18" s="3" t="s">
        <v>126</v>
      </c>
      <c r="E18" s="141" t="s">
        <v>127</v>
      </c>
      <c r="F18" s="5"/>
      <c r="G18" s="5"/>
      <c r="H18" s="5"/>
      <c r="I18" s="142"/>
      <c r="J18" s="6"/>
    </row>
    <row r="19" customFormat="false" ht="23.1" hidden="false" customHeight="true" outlineLevel="0" collapsed="false">
      <c r="A19" s="2"/>
      <c r="B19" s="2"/>
      <c r="C19" s="2"/>
      <c r="D19" s="3" t="s">
        <v>128</v>
      </c>
      <c r="E19" s="141" t="s">
        <v>129</v>
      </c>
      <c r="F19" s="5"/>
      <c r="G19" s="5"/>
      <c r="H19" s="5"/>
      <c r="I19" s="142"/>
      <c r="J19" s="6"/>
    </row>
    <row r="20" customFormat="false" ht="11.25" hidden="false" customHeight="false" outlineLevel="0" collapsed="false">
      <c r="A20" s="2"/>
      <c r="B20" s="2"/>
      <c r="C20" s="2"/>
      <c r="D20" s="136"/>
      <c r="E20" s="136"/>
      <c r="F20" s="136"/>
      <c r="G20" s="136"/>
      <c r="H20" s="136"/>
      <c r="I20" s="136"/>
      <c r="J20" s="136"/>
    </row>
    <row r="21" customFormat="false" ht="12.75" hidden="false" customHeight="false" outlineLevel="0" collapsed="false">
      <c r="A21" s="2"/>
      <c r="B21" s="2"/>
      <c r="C21" s="2"/>
      <c r="E21" s="143" t="s">
        <v>130</v>
      </c>
    </row>
    <row r="22" customFormat="false" ht="11.25" hidden="false" customHeight="false" outlineLevel="0" collapsed="false">
      <c r="A22" s="2"/>
      <c r="B22" s="2"/>
      <c r="C22" s="2"/>
    </row>
    <row r="23" customFormat="false" ht="12.75" hidden="false" customHeight="false" outlineLevel="0" collapsed="false">
      <c r="E23" s="143" t="s">
        <v>131</v>
      </c>
      <c r="F23" s="144" t="s">
        <v>132</v>
      </c>
    </row>
    <row r="24" customFormat="false" ht="28.5" hidden="false" customHeight="true" outlineLevel="0" collapsed="false">
      <c r="E24" s="145" t="s">
        <v>133</v>
      </c>
      <c r="F24" s="145"/>
      <c r="G24" s="145"/>
      <c r="H24" s="145"/>
      <c r="I24" s="145"/>
    </row>
  </sheetData>
  <sheetProtection sheet="true" password="fa9c" scenarios="true" formatColumns="false" formatRows="false"/>
  <mergeCells count="9">
    <mergeCell ref="D4:J4"/>
    <mergeCell ref="D5:J5"/>
    <mergeCell ref="D6:J6"/>
    <mergeCell ref="D8:D9"/>
    <mergeCell ref="E8:E9"/>
    <mergeCell ref="F8:H8"/>
    <mergeCell ref="I8:I9"/>
    <mergeCell ref="J8:J9"/>
    <mergeCell ref="E24:I24"/>
  </mergeCells>
  <dataValidations count="1">
    <dataValidation allowBlank="true" error="Допускается ввод не более 900 символов!" errorStyle="stop" errorTitle="Ошибка" operator="lessThanOrEqual" showDropDown="false" showErrorMessage="true" showInputMessage="false" sqref="F11:J19" type="textLength">
      <formula1>900</formula1>
      <formula2>0</formula2>
    </dataValidation>
  </dataValidations>
  <hyperlinks>
    <hyperlink ref="F23" r:id="rId1" display="http://eias.ru/files/manual_regloading_monitoring.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103"/>
  <sheetViews>
    <sheetView showFormulas="false" showGridLines="false" showRowColHeaders="true" showZeros="true" rightToLeft="false" tabSelected="false" showOutlineSymbols="true" defaultGridColor="true" view="normal" topLeftCell="C42" colorId="64" zoomScale="100" zoomScaleNormal="100" zoomScalePageLayoutView="100" workbookViewId="0">
      <selection pane="topLeft" activeCell="F96" activeCellId="0" sqref="F96"/>
    </sheetView>
  </sheetViews>
  <sheetFormatPr defaultColWidth="9.12890625" defaultRowHeight="11.25" zeroHeight="false" outlineLevelRow="0" outlineLevelCol="0"/>
  <cols>
    <col collapsed="false" customWidth="true" hidden="true" outlineLevel="0" max="2" min="1" style="7" width="14.99"/>
    <col collapsed="false" customWidth="true" hidden="false" outlineLevel="0" max="3" min="3" style="7" width="3.27"/>
    <col collapsed="false" customWidth="true" hidden="false" outlineLevel="0" max="4" min="4" style="146" width="9.27"/>
    <col collapsed="false" customWidth="true" hidden="false" outlineLevel="0" max="5" min="5" style="7" width="46.99"/>
    <col collapsed="false" customWidth="true" hidden="false" outlineLevel="0" max="6" min="6" style="7" width="64.42"/>
    <col collapsed="false" customWidth="true" hidden="false" outlineLevel="0" max="7" min="7" style="7" width="26.99"/>
    <col collapsed="false" customWidth="false" hidden="false" outlineLevel="0" max="10" min="8" style="7" width="9.13"/>
    <col collapsed="false" customWidth="true" hidden="false" outlineLevel="0" max="11" min="11" style="7" width="29.13"/>
    <col collapsed="false" customWidth="true" hidden="false" outlineLevel="0" max="12" min="12" style="7" width="25.56"/>
    <col collapsed="false" customWidth="true" hidden="false" outlineLevel="0" max="14" min="13" style="7" width="3.7"/>
    <col collapsed="false" customWidth="false" hidden="false" outlineLevel="0" max="257" min="15" style="7" width="9.13"/>
  </cols>
  <sheetData>
    <row r="1" customFormat="false" ht="11.25" hidden="true" customHeight="false" outlineLevel="0" collapsed="false"/>
    <row r="2" customFormat="false" ht="11.25" hidden="true" customHeight="false" outlineLevel="0" collapsed="false"/>
    <row r="4" customFormat="false" ht="12.75" hidden="false" customHeight="false" outlineLevel="0" collapsed="false">
      <c r="D4" s="133" t="s">
        <v>24</v>
      </c>
      <c r="E4" s="133"/>
      <c r="F4" s="133"/>
      <c r="G4" s="133"/>
    </row>
    <row r="5" customFormat="false" ht="17.25" hidden="false" customHeight="true" outlineLevel="0" collapsed="false">
      <c r="D5" s="147" t="str">
        <f aca="false">org</f>
        <v>МУП "КХ"Антиповка"</v>
      </c>
      <c r="E5" s="147"/>
      <c r="F5" s="147"/>
      <c r="G5" s="147"/>
    </row>
    <row r="6" customFormat="false" ht="12" hidden="false" customHeight="true" outlineLevel="0" collapsed="false">
      <c r="D6" s="148"/>
      <c r="E6" s="148"/>
      <c r="F6" s="148"/>
      <c r="G6" s="148"/>
    </row>
    <row r="7" customFormat="false" ht="33.75" hidden="true" customHeight="true" outlineLevel="0" collapsed="false">
      <c r="A7" s="2"/>
      <c r="B7" s="2"/>
      <c r="C7" s="2"/>
      <c r="D7" s="149"/>
      <c r="E7" s="150" t="s">
        <v>134</v>
      </c>
      <c r="F7" s="150"/>
      <c r="G7" s="151"/>
    </row>
    <row r="8" customFormat="false" ht="11.25" hidden="false" customHeight="true" outlineLevel="0" collapsed="false">
      <c r="A8" s="2"/>
      <c r="B8" s="2"/>
      <c r="C8" s="2"/>
      <c r="D8" s="137" t="s">
        <v>104</v>
      </c>
      <c r="E8" s="138" t="s">
        <v>135</v>
      </c>
      <c r="F8" s="138" t="s">
        <v>136</v>
      </c>
      <c r="G8" s="139" t="s">
        <v>137</v>
      </c>
    </row>
    <row r="9" customFormat="false" ht="9.75" hidden="false" customHeight="true" outlineLevel="0" collapsed="false">
      <c r="A9" s="2"/>
      <c r="B9" s="2"/>
      <c r="C9" s="2"/>
      <c r="D9" s="137"/>
      <c r="E9" s="138"/>
      <c r="F9" s="138"/>
      <c r="G9" s="139"/>
    </row>
    <row r="10" customFormat="false" ht="11.25" hidden="false" customHeight="true" outlineLevel="0" collapsed="false">
      <c r="A10" s="2"/>
      <c r="B10" s="2"/>
      <c r="C10" s="2"/>
      <c r="D10" s="140" t="n">
        <v>1</v>
      </c>
      <c r="E10" s="140" t="n">
        <v>2</v>
      </c>
      <c r="F10" s="140" t="n">
        <v>3</v>
      </c>
      <c r="G10" s="140" t="n">
        <v>4</v>
      </c>
    </row>
    <row r="11" customFormat="false" ht="23.1" hidden="false" customHeight="true" outlineLevel="0" collapsed="false">
      <c r="A11" s="2"/>
      <c r="B11" s="2"/>
      <c r="C11" s="2"/>
      <c r="D11" s="152" t="s">
        <v>112</v>
      </c>
      <c r="E11" s="153" t="s">
        <v>138</v>
      </c>
      <c r="F11" s="153"/>
      <c r="G11" s="153"/>
    </row>
    <row r="12" customFormat="false" ht="23.1" hidden="false" customHeight="true" outlineLevel="0" collapsed="false">
      <c r="A12" s="2"/>
      <c r="B12" s="2"/>
      <c r="C12" s="2"/>
      <c r="D12" s="3" t="s">
        <v>139</v>
      </c>
      <c r="E12" s="141" t="s">
        <v>140</v>
      </c>
      <c r="F12" s="5" t="s">
        <v>70</v>
      </c>
      <c r="G12" s="6"/>
    </row>
    <row r="13" customFormat="false" ht="23.1" hidden="false" customHeight="true" outlineLevel="0" collapsed="false">
      <c r="A13" s="2"/>
      <c r="B13" s="2"/>
      <c r="C13" s="2"/>
      <c r="D13" s="3" t="s">
        <v>141</v>
      </c>
      <c r="E13" s="141" t="s">
        <v>142</v>
      </c>
      <c r="F13" s="5" t="s">
        <v>70</v>
      </c>
      <c r="G13" s="6"/>
    </row>
    <row r="14" customFormat="false" ht="23.1" hidden="false" customHeight="true" outlineLevel="0" collapsed="false">
      <c r="A14" s="2"/>
      <c r="B14" s="2"/>
      <c r="C14" s="2"/>
      <c r="D14" s="3" t="s">
        <v>143</v>
      </c>
      <c r="E14" s="141" t="s">
        <v>144</v>
      </c>
      <c r="F14" s="5" t="s">
        <v>145</v>
      </c>
      <c r="G14" s="6"/>
    </row>
    <row r="15" customFormat="false" ht="23.1" hidden="false" customHeight="true" outlineLevel="0" collapsed="false">
      <c r="A15" s="2"/>
      <c r="B15" s="2"/>
      <c r="C15" s="2"/>
      <c r="D15" s="3" t="s">
        <v>146</v>
      </c>
      <c r="E15" s="141" t="s">
        <v>71</v>
      </c>
      <c r="F15" s="5" t="s">
        <v>72</v>
      </c>
      <c r="G15" s="6"/>
    </row>
    <row r="16" customFormat="false" ht="23.1" hidden="false" customHeight="true" outlineLevel="0" collapsed="false">
      <c r="A16" s="2"/>
      <c r="B16" s="2"/>
      <c r="C16" s="2"/>
      <c r="D16" s="3" t="s">
        <v>147</v>
      </c>
      <c r="E16" s="141" t="s">
        <v>73</v>
      </c>
      <c r="F16" s="5" t="s">
        <v>74</v>
      </c>
      <c r="G16" s="6"/>
    </row>
    <row r="17" customFormat="false" ht="23.1" hidden="false" customHeight="true" outlineLevel="0" collapsed="false">
      <c r="A17" s="2"/>
      <c r="B17" s="2"/>
      <c r="C17" s="2"/>
      <c r="D17" s="3" t="s">
        <v>148</v>
      </c>
      <c r="E17" s="141" t="s">
        <v>149</v>
      </c>
      <c r="F17" s="5" t="s">
        <v>150</v>
      </c>
      <c r="G17" s="6"/>
    </row>
    <row r="18" customFormat="false" ht="23.1" hidden="false" customHeight="true" outlineLevel="0" collapsed="false">
      <c r="A18" s="2"/>
      <c r="B18" s="2"/>
      <c r="C18" s="2"/>
      <c r="D18" s="3" t="s">
        <v>151</v>
      </c>
      <c r="E18" s="141" t="s">
        <v>152</v>
      </c>
      <c r="F18" s="5" t="s">
        <v>153</v>
      </c>
      <c r="G18" s="6"/>
    </row>
    <row r="19" customFormat="false" ht="23.1" hidden="false" customHeight="true" outlineLevel="0" collapsed="false">
      <c r="A19" s="2"/>
      <c r="B19" s="2"/>
      <c r="C19" s="2"/>
      <c r="D19" s="3" t="s">
        <v>154</v>
      </c>
      <c r="E19" s="141" t="s">
        <v>155</v>
      </c>
      <c r="F19" s="154" t="s">
        <v>156</v>
      </c>
      <c r="G19" s="6"/>
    </row>
    <row r="20" customFormat="false" ht="23.1" hidden="false" customHeight="true" outlineLevel="0" collapsed="false">
      <c r="A20" s="2"/>
      <c r="B20" s="2"/>
      <c r="C20" s="2"/>
      <c r="D20" s="3" t="s">
        <v>157</v>
      </c>
      <c r="E20" s="141" t="s">
        <v>158</v>
      </c>
      <c r="F20" s="5" t="s">
        <v>67</v>
      </c>
      <c r="G20" s="6"/>
    </row>
    <row r="21" customFormat="false" ht="29.25" hidden="false" customHeight="true" outlineLevel="0" collapsed="false">
      <c r="A21" s="2"/>
      <c r="B21" s="2"/>
      <c r="C21" s="2"/>
      <c r="D21" s="3" t="s">
        <v>159</v>
      </c>
      <c r="E21" s="141" t="s">
        <v>160</v>
      </c>
      <c r="F21" s="5" t="s">
        <v>77</v>
      </c>
      <c r="G21" s="6"/>
    </row>
    <row r="22" customFormat="false" ht="23.1" hidden="false" customHeight="true" outlineLevel="0" collapsed="false">
      <c r="A22" s="2"/>
      <c r="B22" s="2"/>
      <c r="C22" s="2"/>
      <c r="D22" s="3" t="s">
        <v>161</v>
      </c>
      <c r="E22" s="141" t="s">
        <v>162</v>
      </c>
      <c r="F22" s="154" t="s">
        <v>156</v>
      </c>
      <c r="G22" s="6"/>
    </row>
    <row r="23" customFormat="false" ht="28.5" hidden="false" customHeight="true" outlineLevel="0" collapsed="false">
      <c r="A23" s="2"/>
      <c r="B23" s="2"/>
      <c r="C23" s="2"/>
      <c r="D23" s="3" t="s">
        <v>163</v>
      </c>
      <c r="E23" s="141" t="s">
        <v>164</v>
      </c>
      <c r="F23" s="154" t="s">
        <v>77</v>
      </c>
      <c r="G23" s="6"/>
    </row>
    <row r="24" customFormat="false" ht="23.1" hidden="false" customHeight="true" outlineLevel="0" collapsed="false">
      <c r="A24" s="2"/>
      <c r="B24" s="2"/>
      <c r="C24" s="2"/>
      <c r="D24" s="3" t="s">
        <v>165</v>
      </c>
      <c r="E24" s="141" t="s">
        <v>166</v>
      </c>
      <c r="F24" s="155" t="s">
        <v>167</v>
      </c>
      <c r="G24" s="6"/>
    </row>
    <row r="25" customFormat="false" ht="25.5" hidden="false" customHeight="true" outlineLevel="0" collapsed="false">
      <c r="A25" s="2"/>
      <c r="B25" s="2"/>
      <c r="C25" s="2"/>
      <c r="D25" s="3" t="s">
        <v>168</v>
      </c>
      <c r="E25" s="141" t="s">
        <v>169</v>
      </c>
      <c r="F25" s="156" t="s">
        <v>170</v>
      </c>
      <c r="G25" s="6"/>
    </row>
    <row r="26" customFormat="false" ht="25.5" hidden="false" customHeight="true" outlineLevel="0" collapsed="false">
      <c r="A26" s="2"/>
      <c r="B26" s="2"/>
      <c r="C26" s="2"/>
      <c r="D26" s="3" t="s">
        <v>171</v>
      </c>
      <c r="E26" s="4" t="s">
        <v>172</v>
      </c>
      <c r="F26" s="156" t="s">
        <v>170</v>
      </c>
      <c r="G26" s="6"/>
    </row>
    <row r="27" customFormat="false" ht="25.5" hidden="false" customHeight="true" outlineLevel="0" collapsed="false">
      <c r="A27" s="2"/>
      <c r="B27" s="2"/>
      <c r="C27" s="2"/>
      <c r="D27" s="3" t="s">
        <v>173</v>
      </c>
      <c r="E27" s="4" t="s">
        <v>174</v>
      </c>
      <c r="F27" s="156" t="s">
        <v>170</v>
      </c>
      <c r="G27" s="6"/>
    </row>
    <row r="28" customFormat="false" ht="25.5" hidden="false" customHeight="true" outlineLevel="0" collapsed="false">
      <c r="A28" s="2"/>
      <c r="B28" s="2"/>
      <c r="C28" s="2"/>
      <c r="D28" s="3" t="s">
        <v>175</v>
      </c>
      <c r="E28" s="4" t="s">
        <v>176</v>
      </c>
      <c r="F28" s="156" t="s">
        <v>170</v>
      </c>
      <c r="G28" s="6"/>
    </row>
    <row r="29" customFormat="false" ht="23.1" hidden="false" customHeight="true" outlineLevel="0" collapsed="false">
      <c r="A29" s="2"/>
      <c r="B29" s="2"/>
      <c r="C29" s="2"/>
      <c r="D29" s="152" t="s">
        <v>114</v>
      </c>
      <c r="E29" s="157" t="s">
        <v>177</v>
      </c>
      <c r="F29" s="157"/>
      <c r="G29" s="153"/>
    </row>
    <row r="30" customFormat="false" ht="23.1" hidden="false" customHeight="true" outlineLevel="0" collapsed="false">
      <c r="A30" s="2"/>
      <c r="B30" s="2"/>
      <c r="C30" s="2"/>
      <c r="D30" s="3" t="s">
        <v>178</v>
      </c>
      <c r="E30" s="141" t="s">
        <v>80</v>
      </c>
      <c r="F30" s="5" t="s">
        <v>179</v>
      </c>
      <c r="G30" s="6"/>
    </row>
    <row r="31" customFormat="false" ht="23.1" hidden="false" customHeight="true" outlineLevel="0" collapsed="false">
      <c r="A31" s="2"/>
      <c r="B31" s="2"/>
      <c r="C31" s="2"/>
      <c r="D31" s="3" t="s">
        <v>180</v>
      </c>
      <c r="E31" s="141" t="s">
        <v>181</v>
      </c>
      <c r="F31" s="5" t="s">
        <v>179</v>
      </c>
      <c r="G31" s="6"/>
    </row>
    <row r="32" customFormat="false" ht="23.1" hidden="false" customHeight="true" outlineLevel="0" collapsed="false">
      <c r="A32" s="2"/>
      <c r="B32" s="2"/>
      <c r="C32" s="2"/>
      <c r="D32" s="3" t="s">
        <v>182</v>
      </c>
      <c r="E32" s="141" t="s">
        <v>183</v>
      </c>
      <c r="F32" s="5" t="s">
        <v>179</v>
      </c>
      <c r="G32" s="6"/>
    </row>
    <row r="33" customFormat="false" ht="22.5" hidden="false" customHeight="false" outlineLevel="0" collapsed="false">
      <c r="A33" s="2"/>
      <c r="B33" s="2"/>
      <c r="C33" s="2"/>
      <c r="D33" s="3" t="s">
        <v>184</v>
      </c>
      <c r="E33" s="141" t="s">
        <v>185</v>
      </c>
      <c r="F33" s="158" t="s">
        <v>186</v>
      </c>
      <c r="G33" s="6"/>
    </row>
    <row r="34" customFormat="false" ht="23.1" hidden="false" customHeight="true" outlineLevel="0" collapsed="false">
      <c r="A34" s="2"/>
      <c r="B34" s="2"/>
      <c r="C34" s="2"/>
      <c r="D34" s="3" t="s">
        <v>187</v>
      </c>
      <c r="E34" s="141" t="s">
        <v>188</v>
      </c>
      <c r="F34" s="5" t="s">
        <v>189</v>
      </c>
      <c r="G34" s="6"/>
    </row>
    <row r="35" customFormat="false" ht="23.1" hidden="false" customHeight="true" outlineLevel="0" collapsed="false">
      <c r="A35" s="2"/>
      <c r="B35" s="2"/>
      <c r="C35" s="2"/>
      <c r="D35" s="3" t="s">
        <v>190</v>
      </c>
      <c r="E35" s="141" t="s">
        <v>191</v>
      </c>
      <c r="F35" s="5" t="s">
        <v>192</v>
      </c>
      <c r="G35" s="6"/>
    </row>
    <row r="36" customFormat="false" ht="23.1" hidden="false" customHeight="true" outlineLevel="0" collapsed="false">
      <c r="A36" s="2"/>
      <c r="B36" s="2"/>
      <c r="C36" s="2"/>
      <c r="D36" s="3" t="s">
        <v>193</v>
      </c>
      <c r="E36" s="141" t="s">
        <v>194</v>
      </c>
      <c r="F36" s="5" t="s">
        <v>101</v>
      </c>
      <c r="G36" s="6"/>
    </row>
    <row r="37" customFormat="false" ht="23.1" hidden="false" customHeight="true" outlineLevel="0" collapsed="false">
      <c r="A37" s="2"/>
      <c r="B37" s="2"/>
      <c r="C37" s="2"/>
      <c r="D37" s="3" t="s">
        <v>195</v>
      </c>
      <c r="E37" s="141" t="s">
        <v>196</v>
      </c>
      <c r="F37" s="5" t="s">
        <v>101</v>
      </c>
      <c r="G37" s="6"/>
    </row>
    <row r="38" customFormat="false" ht="24.75" hidden="false" customHeight="true" outlineLevel="0" collapsed="false">
      <c r="A38" s="2"/>
      <c r="B38" s="2"/>
      <c r="C38" s="2"/>
      <c r="D38" s="3" t="s">
        <v>197</v>
      </c>
      <c r="E38" s="141" t="s">
        <v>198</v>
      </c>
      <c r="F38" s="154" t="s">
        <v>77</v>
      </c>
      <c r="G38" s="6"/>
    </row>
    <row r="39" customFormat="false" ht="24" hidden="false" customHeight="true" outlineLevel="0" collapsed="false">
      <c r="A39" s="2"/>
      <c r="B39" s="2"/>
      <c r="C39" s="2"/>
      <c r="D39" s="3" t="s">
        <v>199</v>
      </c>
      <c r="E39" s="141" t="s">
        <v>200</v>
      </c>
      <c r="F39" s="154" t="s">
        <v>77</v>
      </c>
      <c r="G39" s="6"/>
    </row>
    <row r="40" customFormat="false" ht="23.1" hidden="false" customHeight="true" outlineLevel="0" collapsed="false">
      <c r="A40" s="2"/>
      <c r="B40" s="2"/>
      <c r="C40" s="2"/>
      <c r="D40" s="152" t="s">
        <v>116</v>
      </c>
      <c r="E40" s="157" t="s">
        <v>201</v>
      </c>
      <c r="F40" s="157"/>
      <c r="G40" s="153"/>
    </row>
    <row r="41" customFormat="false" ht="23.1" hidden="false" customHeight="true" outlineLevel="0" collapsed="false">
      <c r="A41" s="2"/>
      <c r="B41" s="2"/>
      <c r="C41" s="2"/>
      <c r="D41" s="3" t="s">
        <v>202</v>
      </c>
      <c r="E41" s="141" t="s">
        <v>203</v>
      </c>
      <c r="F41" s="5" t="s">
        <v>204</v>
      </c>
      <c r="G41" s="6"/>
    </row>
    <row r="42" customFormat="false" ht="23.1" hidden="false" customHeight="true" outlineLevel="0" collapsed="false">
      <c r="A42" s="2"/>
      <c r="B42" s="2"/>
      <c r="C42" s="2"/>
      <c r="D42" s="3" t="s">
        <v>205</v>
      </c>
      <c r="E42" s="141" t="s">
        <v>206</v>
      </c>
      <c r="F42" s="5" t="s">
        <v>207</v>
      </c>
      <c r="G42" s="6"/>
    </row>
    <row r="43" customFormat="false" ht="23.1" hidden="false" customHeight="true" outlineLevel="0" collapsed="false">
      <c r="A43" s="2"/>
      <c r="B43" s="2"/>
      <c r="C43" s="2"/>
      <c r="D43" s="3" t="s">
        <v>208</v>
      </c>
      <c r="E43" s="141" t="s">
        <v>209</v>
      </c>
      <c r="F43" s="5" t="s">
        <v>210</v>
      </c>
      <c r="G43" s="6"/>
    </row>
    <row r="44" customFormat="false" ht="23.1" hidden="false" customHeight="true" outlineLevel="0" collapsed="false">
      <c r="A44" s="2"/>
      <c r="B44" s="2"/>
      <c r="C44" s="2"/>
      <c r="D44" s="3" t="s">
        <v>211</v>
      </c>
      <c r="E44" s="141" t="s">
        <v>212</v>
      </c>
      <c r="F44" s="5" t="s">
        <v>213</v>
      </c>
      <c r="G44" s="6"/>
    </row>
    <row r="45" customFormat="false" ht="23.1" hidden="false" customHeight="true" outlineLevel="0" collapsed="false">
      <c r="A45" s="2"/>
      <c r="B45" s="2"/>
      <c r="C45" s="2"/>
      <c r="D45" s="3" t="s">
        <v>214</v>
      </c>
      <c r="E45" s="4" t="s">
        <v>215</v>
      </c>
      <c r="F45" s="155" t="s">
        <v>167</v>
      </c>
      <c r="G45" s="6"/>
    </row>
    <row r="46" customFormat="false" ht="48.75" hidden="false" customHeight="true" outlineLevel="0" collapsed="false">
      <c r="A46" s="2"/>
      <c r="B46" s="2"/>
      <c r="C46" s="2"/>
      <c r="D46" s="3" t="s">
        <v>216</v>
      </c>
      <c r="E46" s="4" t="s">
        <v>217</v>
      </c>
      <c r="F46" s="5" t="s">
        <v>218</v>
      </c>
      <c r="G46" s="6"/>
    </row>
    <row r="47" customFormat="false" ht="23.1" hidden="false" customHeight="true" outlineLevel="0" collapsed="false">
      <c r="A47" s="2"/>
      <c r="B47" s="2"/>
      <c r="C47" s="2"/>
      <c r="D47" s="3" t="s">
        <v>219</v>
      </c>
      <c r="E47" s="141" t="s">
        <v>220</v>
      </c>
      <c r="F47" s="5" t="s">
        <v>210</v>
      </c>
      <c r="G47" s="6"/>
    </row>
    <row r="48" customFormat="false" ht="23.1" hidden="false" customHeight="true" outlineLevel="0" collapsed="false">
      <c r="A48" s="2"/>
      <c r="B48" s="2"/>
      <c r="C48" s="2"/>
      <c r="D48" s="3" t="s">
        <v>221</v>
      </c>
      <c r="E48" s="141" t="s">
        <v>222</v>
      </c>
      <c r="F48" s="5" t="s">
        <v>223</v>
      </c>
      <c r="G48" s="6"/>
    </row>
    <row r="49" customFormat="false" ht="23.1" hidden="false" customHeight="true" outlineLevel="0" collapsed="false">
      <c r="A49" s="2"/>
      <c r="B49" s="2"/>
      <c r="C49" s="2"/>
      <c r="D49" s="3" t="s">
        <v>224</v>
      </c>
      <c r="E49" s="141" t="s">
        <v>225</v>
      </c>
      <c r="F49" s="5" t="s">
        <v>226</v>
      </c>
      <c r="G49" s="6"/>
    </row>
    <row r="50" customFormat="false" ht="23.1" hidden="false" customHeight="true" outlineLevel="0" collapsed="false">
      <c r="A50" s="2"/>
      <c r="B50" s="2"/>
      <c r="C50" s="2"/>
      <c r="D50" s="152" t="s">
        <v>118</v>
      </c>
      <c r="E50" s="157" t="s">
        <v>227</v>
      </c>
      <c r="F50" s="157"/>
      <c r="G50" s="153"/>
    </row>
    <row r="51" customFormat="false" ht="23.1" hidden="false" customHeight="true" outlineLevel="0" collapsed="false">
      <c r="A51" s="2"/>
      <c r="B51" s="2"/>
      <c r="C51" s="2"/>
      <c r="D51" s="3" t="s">
        <v>228</v>
      </c>
      <c r="E51" s="141" t="s">
        <v>229</v>
      </c>
      <c r="F51" s="154" t="s">
        <v>77</v>
      </c>
      <c r="G51" s="6"/>
    </row>
    <row r="52" customFormat="false" ht="23.1" hidden="true" customHeight="true" outlineLevel="0" collapsed="false">
      <c r="A52" s="2"/>
      <c r="B52" s="2"/>
      <c r="C52" s="2"/>
      <c r="D52" s="3" t="s">
        <v>230</v>
      </c>
      <c r="E52" s="4" t="s">
        <v>231</v>
      </c>
      <c r="F52" s="159"/>
      <c r="G52" s="6"/>
    </row>
    <row r="53" customFormat="false" ht="23.1" hidden="true" customHeight="true" outlineLevel="0" collapsed="false">
      <c r="A53" s="2"/>
      <c r="B53" s="2"/>
      <c r="C53" s="2"/>
      <c r="D53" s="3" t="s">
        <v>232</v>
      </c>
      <c r="E53" s="4" t="s">
        <v>233</v>
      </c>
      <c r="F53" s="159"/>
      <c r="G53" s="6"/>
    </row>
    <row r="54" customFormat="false" ht="23.1" hidden="true" customHeight="true" outlineLevel="0" collapsed="false">
      <c r="A54" s="2"/>
      <c r="B54" s="2"/>
      <c r="C54" s="2"/>
      <c r="D54" s="3" t="s">
        <v>234</v>
      </c>
      <c r="E54" s="4" t="s">
        <v>235</v>
      </c>
      <c r="F54" s="159"/>
      <c r="G54" s="6"/>
    </row>
    <row r="55" customFormat="false" ht="23.1" hidden="true" customHeight="true" outlineLevel="0" collapsed="false">
      <c r="A55" s="2"/>
      <c r="B55" s="2"/>
      <c r="C55" s="2"/>
      <c r="D55" s="3" t="s">
        <v>236</v>
      </c>
      <c r="E55" s="4" t="s">
        <v>237</v>
      </c>
      <c r="F55" s="160"/>
      <c r="G55" s="6"/>
    </row>
    <row r="56" customFormat="false" ht="23.1" hidden="true" customHeight="true" outlineLevel="0" collapsed="false">
      <c r="A56" s="2"/>
      <c r="B56" s="2"/>
      <c r="C56" s="2"/>
      <c r="D56" s="3" t="s">
        <v>238</v>
      </c>
      <c r="E56" s="4" t="s">
        <v>239</v>
      </c>
      <c r="F56" s="160"/>
      <c r="G56" s="6"/>
    </row>
    <row r="57" customFormat="false" ht="23.1" hidden="true" customHeight="true" outlineLevel="0" collapsed="false">
      <c r="A57" s="2"/>
      <c r="B57" s="2"/>
      <c r="C57" s="2"/>
      <c r="D57" s="3" t="s">
        <v>240</v>
      </c>
      <c r="E57" s="4" t="s">
        <v>241</v>
      </c>
      <c r="F57" s="160"/>
      <c r="G57" s="6"/>
    </row>
    <row r="58" customFormat="false" ht="23.1" hidden="true" customHeight="true" outlineLevel="0" collapsed="false">
      <c r="A58" s="2"/>
      <c r="B58" s="2"/>
      <c r="C58" s="2"/>
      <c r="D58" s="3" t="s">
        <v>242</v>
      </c>
      <c r="E58" s="161" t="s">
        <v>243</v>
      </c>
      <c r="F58" s="160"/>
      <c r="G58" s="6"/>
    </row>
    <row r="59" customFormat="false" ht="23.1" hidden="true" customHeight="true" outlineLevel="0" collapsed="false">
      <c r="A59" s="2"/>
      <c r="B59" s="2"/>
      <c r="C59" s="2"/>
      <c r="D59" s="3" t="s">
        <v>244</v>
      </c>
      <c r="E59" s="162" t="s">
        <v>245</v>
      </c>
      <c r="F59" s="159"/>
      <c r="G59" s="6"/>
    </row>
    <row r="60" customFormat="false" ht="23.1" hidden="true" customHeight="true" outlineLevel="0" collapsed="false">
      <c r="A60" s="2"/>
      <c r="B60" s="2"/>
      <c r="C60" s="2"/>
      <c r="D60" s="3" t="s">
        <v>246</v>
      </c>
      <c r="E60" s="161" t="s">
        <v>247</v>
      </c>
      <c r="F60" s="160"/>
      <c r="G60" s="6"/>
    </row>
    <row r="61" customFormat="false" ht="23.1" hidden="true" customHeight="true" outlineLevel="0" collapsed="false">
      <c r="A61" s="2"/>
      <c r="B61" s="2"/>
      <c r="C61" s="2"/>
      <c r="D61" s="3" t="s">
        <v>248</v>
      </c>
      <c r="E61" s="4" t="s">
        <v>249</v>
      </c>
      <c r="F61" s="160"/>
      <c r="G61" s="6"/>
    </row>
    <row r="62" customFormat="false" ht="23.1" hidden="true" customHeight="true" outlineLevel="0" collapsed="false">
      <c r="A62" s="2"/>
      <c r="B62" s="2"/>
      <c r="C62" s="2"/>
      <c r="D62" s="3" t="s">
        <v>250</v>
      </c>
      <c r="E62" s="161" t="s">
        <v>251</v>
      </c>
      <c r="F62" s="160"/>
      <c r="G62" s="6"/>
    </row>
    <row r="63" customFormat="false" ht="23.1" hidden="true" customHeight="true" outlineLevel="0" collapsed="false">
      <c r="A63" s="2"/>
      <c r="B63" s="2"/>
      <c r="C63" s="2"/>
      <c r="D63" s="3" t="s">
        <v>252</v>
      </c>
      <c r="E63" s="4" t="s">
        <v>253</v>
      </c>
      <c r="F63" s="160"/>
      <c r="G63" s="6"/>
    </row>
    <row r="64" customFormat="false" ht="23.1" hidden="true" customHeight="true" outlineLevel="0" collapsed="false">
      <c r="A64" s="2"/>
      <c r="B64" s="2"/>
      <c r="C64" s="2"/>
      <c r="D64" s="3" t="s">
        <v>254</v>
      </c>
      <c r="E64" s="161" t="s">
        <v>251</v>
      </c>
      <c r="F64" s="160"/>
      <c r="G64" s="6"/>
    </row>
    <row r="65" customFormat="false" ht="23.1" hidden="true" customHeight="true" outlineLevel="0" collapsed="false">
      <c r="A65" s="2"/>
      <c r="B65" s="2"/>
      <c r="C65" s="2"/>
      <c r="D65" s="3" t="s">
        <v>255</v>
      </c>
      <c r="E65" s="4" t="s">
        <v>256</v>
      </c>
      <c r="F65" s="160"/>
      <c r="G65" s="6"/>
    </row>
    <row r="66" customFormat="false" ht="23.1" hidden="false" customHeight="true" outlineLevel="0" collapsed="false">
      <c r="A66" s="2"/>
      <c r="B66" s="2"/>
      <c r="C66" s="2"/>
      <c r="D66" s="3" t="s">
        <v>257</v>
      </c>
      <c r="E66" s="141" t="s">
        <v>258</v>
      </c>
      <c r="F66" s="154" t="s">
        <v>77</v>
      </c>
      <c r="G66" s="6"/>
    </row>
    <row r="67" customFormat="false" ht="23.1" hidden="true" customHeight="true" outlineLevel="0" collapsed="false">
      <c r="A67" s="2"/>
      <c r="B67" s="2"/>
      <c r="C67" s="2"/>
      <c r="D67" s="3" t="s">
        <v>259</v>
      </c>
      <c r="E67" s="4" t="s">
        <v>260</v>
      </c>
      <c r="F67" s="159"/>
      <c r="G67" s="6"/>
    </row>
    <row r="68" customFormat="false" ht="23.1" hidden="true" customHeight="true" outlineLevel="0" collapsed="false">
      <c r="A68" s="2"/>
      <c r="B68" s="2"/>
      <c r="C68" s="2"/>
      <c r="D68" s="3" t="s">
        <v>261</v>
      </c>
      <c r="E68" s="4" t="s">
        <v>262</v>
      </c>
      <c r="F68" s="159"/>
      <c r="G68" s="6"/>
    </row>
    <row r="69" customFormat="false" ht="23.1" hidden="true" customHeight="true" outlineLevel="0" collapsed="false">
      <c r="A69" s="2"/>
      <c r="B69" s="2"/>
      <c r="C69" s="2"/>
      <c r="D69" s="3" t="s">
        <v>263</v>
      </c>
      <c r="E69" s="161" t="s">
        <v>264</v>
      </c>
      <c r="F69" s="159"/>
      <c r="G69" s="6"/>
    </row>
    <row r="70" customFormat="false" ht="23.1" hidden="true" customHeight="true" outlineLevel="0" collapsed="false">
      <c r="A70" s="2"/>
      <c r="B70" s="2"/>
      <c r="C70" s="2"/>
      <c r="D70" s="3" t="s">
        <v>265</v>
      </c>
      <c r="E70" s="161" t="s">
        <v>266</v>
      </c>
      <c r="F70" s="159"/>
      <c r="G70" s="6"/>
    </row>
    <row r="71" customFormat="false" ht="23.1" hidden="true" customHeight="true" outlineLevel="0" collapsed="false">
      <c r="A71" s="2"/>
      <c r="B71" s="2"/>
      <c r="C71" s="2"/>
      <c r="D71" s="3" t="s">
        <v>267</v>
      </c>
      <c r="E71" s="4" t="s">
        <v>268</v>
      </c>
      <c r="F71" s="159"/>
      <c r="G71" s="6"/>
    </row>
    <row r="72" customFormat="false" ht="23.1" hidden="true" customHeight="true" outlineLevel="0" collapsed="false">
      <c r="A72" s="2"/>
      <c r="B72" s="2"/>
      <c r="C72" s="2"/>
      <c r="D72" s="3" t="s">
        <v>269</v>
      </c>
      <c r="E72" s="161" t="s">
        <v>270</v>
      </c>
      <c r="F72" s="159"/>
      <c r="G72" s="6"/>
    </row>
    <row r="73" customFormat="false" ht="23.1" hidden="true" customHeight="true" outlineLevel="0" collapsed="false">
      <c r="A73" s="2"/>
      <c r="B73" s="2"/>
      <c r="C73" s="2"/>
      <c r="D73" s="3" t="s">
        <v>271</v>
      </c>
      <c r="E73" s="161" t="s">
        <v>272</v>
      </c>
      <c r="F73" s="159"/>
      <c r="G73" s="6"/>
    </row>
    <row r="74" customFormat="false" ht="23.1" hidden="true" customHeight="true" outlineLevel="0" collapsed="false">
      <c r="A74" s="2"/>
      <c r="B74" s="2"/>
      <c r="C74" s="2"/>
      <c r="D74" s="3" t="s">
        <v>273</v>
      </c>
      <c r="E74" s="161" t="s">
        <v>274</v>
      </c>
      <c r="F74" s="159"/>
      <c r="G74" s="6"/>
    </row>
    <row r="75" customFormat="false" ht="23.1" hidden="true" customHeight="true" outlineLevel="0" collapsed="false">
      <c r="A75" s="2"/>
      <c r="B75" s="2"/>
      <c r="C75" s="2"/>
      <c r="D75" s="3" t="s">
        <v>275</v>
      </c>
      <c r="E75" s="161" t="s">
        <v>276</v>
      </c>
      <c r="F75" s="159"/>
      <c r="G75" s="6"/>
    </row>
    <row r="76" customFormat="false" ht="23.1" hidden="true" customHeight="true" outlineLevel="0" collapsed="false">
      <c r="A76" s="2"/>
      <c r="B76" s="2"/>
      <c r="C76" s="2"/>
      <c r="D76" s="3" t="s">
        <v>277</v>
      </c>
      <c r="E76" s="161" t="s">
        <v>278</v>
      </c>
      <c r="F76" s="159"/>
      <c r="G76" s="6"/>
    </row>
    <row r="77" customFormat="false" ht="23.1" hidden="true" customHeight="true" outlineLevel="0" collapsed="false">
      <c r="A77" s="2"/>
      <c r="B77" s="2"/>
      <c r="C77" s="2"/>
      <c r="D77" s="3" t="s">
        <v>279</v>
      </c>
      <c r="E77" s="161" t="s">
        <v>280</v>
      </c>
      <c r="F77" s="159"/>
      <c r="G77" s="6"/>
    </row>
    <row r="78" customFormat="false" ht="23.1" hidden="true" customHeight="true" outlineLevel="0" collapsed="false">
      <c r="A78" s="2"/>
      <c r="B78" s="2"/>
      <c r="C78" s="2"/>
      <c r="D78" s="3" t="s">
        <v>281</v>
      </c>
      <c r="E78" s="4" t="s">
        <v>282</v>
      </c>
      <c r="F78" s="159"/>
      <c r="G78" s="6"/>
    </row>
    <row r="79" customFormat="false" ht="23.1" hidden="true" customHeight="true" outlineLevel="0" collapsed="false">
      <c r="A79" s="2"/>
      <c r="B79" s="2"/>
      <c r="C79" s="2"/>
      <c r="D79" s="3" t="s">
        <v>283</v>
      </c>
      <c r="E79" s="4" t="s">
        <v>284</v>
      </c>
      <c r="F79" s="159"/>
      <c r="G79" s="6"/>
    </row>
    <row r="80" customFormat="false" ht="23.1" hidden="false" customHeight="true" outlineLevel="0" collapsed="false">
      <c r="A80" s="2"/>
      <c r="B80" s="2"/>
      <c r="C80" s="2"/>
      <c r="D80" s="3" t="s">
        <v>285</v>
      </c>
      <c r="E80" s="141" t="s">
        <v>286</v>
      </c>
      <c r="F80" s="154" t="s">
        <v>77</v>
      </c>
      <c r="G80" s="6"/>
    </row>
    <row r="81" customFormat="false" ht="23.1" hidden="true" customHeight="true" outlineLevel="0" collapsed="false">
      <c r="A81" s="2"/>
      <c r="B81" s="2"/>
      <c r="C81" s="2"/>
      <c r="D81" s="3" t="s">
        <v>287</v>
      </c>
      <c r="E81" s="4" t="s">
        <v>288</v>
      </c>
      <c r="F81" s="159"/>
      <c r="G81" s="6"/>
    </row>
    <row r="82" customFormat="false" ht="25.5" hidden="true" customHeight="true" outlineLevel="0" collapsed="false">
      <c r="A82" s="2"/>
      <c r="B82" s="2"/>
      <c r="C82" s="2"/>
      <c r="D82" s="3" t="s">
        <v>289</v>
      </c>
      <c r="E82" s="4" t="s">
        <v>290</v>
      </c>
      <c r="F82" s="160"/>
      <c r="G82" s="6"/>
    </row>
    <row r="83" customFormat="false" ht="24.75" hidden="true" customHeight="true" outlineLevel="0" collapsed="false">
      <c r="A83" s="2"/>
      <c r="B83" s="2"/>
      <c r="C83" s="2"/>
      <c r="D83" s="3" t="s">
        <v>291</v>
      </c>
      <c r="E83" s="4" t="s">
        <v>292</v>
      </c>
      <c r="F83" s="163"/>
      <c r="G83" s="6"/>
    </row>
    <row r="84" customFormat="false" ht="23.1" hidden="false" customHeight="true" outlineLevel="0" collapsed="false">
      <c r="A84" s="2"/>
      <c r="B84" s="2"/>
      <c r="C84" s="2"/>
      <c r="D84" s="3" t="s">
        <v>293</v>
      </c>
      <c r="E84" s="141" t="s">
        <v>294</v>
      </c>
      <c r="F84" s="154" t="s">
        <v>295</v>
      </c>
      <c r="G84" s="6"/>
    </row>
    <row r="85" customFormat="false" ht="23.1" hidden="false" customHeight="true" outlineLevel="0" collapsed="false">
      <c r="A85" s="2"/>
      <c r="B85" s="2"/>
      <c r="C85" s="2"/>
      <c r="D85" s="3" t="s">
        <v>296</v>
      </c>
      <c r="E85" s="4" t="s">
        <v>290</v>
      </c>
      <c r="F85" s="164" t="n">
        <v>17.3</v>
      </c>
      <c r="G85" s="6"/>
    </row>
    <row r="86" customFormat="false" ht="23.1" hidden="false" customHeight="true" outlineLevel="0" collapsed="false">
      <c r="A86" s="2"/>
      <c r="B86" s="2"/>
      <c r="C86" s="2"/>
      <c r="D86" s="3" t="s">
        <v>297</v>
      </c>
      <c r="E86" s="4" t="s">
        <v>298</v>
      </c>
      <c r="F86" s="165" t="n">
        <v>4</v>
      </c>
      <c r="G86" s="6"/>
    </row>
    <row r="87" customFormat="false" ht="23.1" hidden="false" customHeight="true" outlineLevel="0" collapsed="false">
      <c r="A87" s="2"/>
      <c r="B87" s="2"/>
      <c r="C87" s="2"/>
      <c r="D87" s="3" t="s">
        <v>299</v>
      </c>
      <c r="E87" s="4" t="s">
        <v>300</v>
      </c>
      <c r="F87" s="165" t="n">
        <v>2</v>
      </c>
      <c r="G87" s="6"/>
    </row>
    <row r="88" customFormat="false" ht="23.1" hidden="false" customHeight="true" outlineLevel="0" collapsed="false">
      <c r="A88" s="2"/>
      <c r="B88" s="2"/>
      <c r="C88" s="2"/>
      <c r="D88" s="3" t="s">
        <v>301</v>
      </c>
      <c r="E88" s="141" t="s">
        <v>302</v>
      </c>
      <c r="F88" s="154" t="s">
        <v>303</v>
      </c>
      <c r="G88" s="6"/>
    </row>
    <row r="89" customFormat="false" ht="23.25" hidden="false" customHeight="true" outlineLevel="0" collapsed="false">
      <c r="A89" s="2"/>
      <c r="B89" s="2"/>
      <c r="C89" s="2"/>
      <c r="D89" s="3" t="s">
        <v>304</v>
      </c>
      <c r="E89" s="4" t="s">
        <v>305</v>
      </c>
      <c r="F89" s="164" t="n">
        <v>6.9</v>
      </c>
      <c r="G89" s="6"/>
    </row>
    <row r="90" customFormat="false" ht="23.25" hidden="false" customHeight="true" outlineLevel="0" collapsed="false">
      <c r="A90" s="2"/>
      <c r="B90" s="2"/>
      <c r="C90" s="2"/>
      <c r="D90" s="3" t="s">
        <v>306</v>
      </c>
      <c r="E90" s="161" t="s">
        <v>307</v>
      </c>
      <c r="F90" s="166" t="n">
        <v>6.9</v>
      </c>
      <c r="G90" s="6"/>
    </row>
    <row r="91" customFormat="false" ht="23.25" hidden="false" customHeight="true" outlineLevel="0" collapsed="false">
      <c r="A91" s="2"/>
      <c r="B91" s="2"/>
      <c r="C91" s="2"/>
      <c r="D91" s="3" t="s">
        <v>308</v>
      </c>
      <c r="E91" s="161" t="s">
        <v>309</v>
      </c>
      <c r="F91" s="166" t="n">
        <v>0</v>
      </c>
      <c r="G91" s="6"/>
    </row>
    <row r="92" customFormat="false" ht="23.25" hidden="false" customHeight="true" outlineLevel="0" collapsed="false">
      <c r="A92" s="2"/>
      <c r="B92" s="2"/>
      <c r="C92" s="2"/>
      <c r="D92" s="3" t="s">
        <v>310</v>
      </c>
      <c r="E92" s="4" t="s">
        <v>311</v>
      </c>
      <c r="F92" s="165" t="n">
        <v>2</v>
      </c>
      <c r="G92" s="6"/>
    </row>
    <row r="93" customFormat="false" ht="23.25" hidden="false" customHeight="true" outlineLevel="0" collapsed="false">
      <c r="A93" s="2"/>
      <c r="B93" s="2"/>
      <c r="C93" s="2"/>
      <c r="D93" s="3" t="s">
        <v>312</v>
      </c>
      <c r="E93" s="4" t="s">
        <v>313</v>
      </c>
      <c r="F93" s="165" t="n">
        <v>2</v>
      </c>
      <c r="G93" s="6"/>
    </row>
    <row r="94" customFormat="false" ht="23.1" hidden="false" customHeight="true" outlineLevel="0" collapsed="false">
      <c r="A94" s="2"/>
      <c r="B94" s="2"/>
      <c r="C94" s="2"/>
      <c r="D94" s="3" t="s">
        <v>314</v>
      </c>
      <c r="E94" s="141" t="s">
        <v>315</v>
      </c>
      <c r="F94" s="154" t="s">
        <v>77</v>
      </c>
      <c r="G94" s="6"/>
    </row>
    <row r="95" customFormat="false" ht="12.75" hidden="false" customHeight="true" outlineLevel="0" collapsed="false">
      <c r="A95" s="2"/>
      <c r="B95" s="2"/>
      <c r="C95" s="2"/>
      <c r="D95" s="167"/>
      <c r="E95" s="168" t="s">
        <v>316</v>
      </c>
      <c r="F95" s="168"/>
      <c r="G95" s="169"/>
    </row>
    <row r="96" customFormat="false" ht="11.25" hidden="false" customHeight="false" outlineLevel="0" collapsed="false">
      <c r="A96" s="2"/>
      <c r="B96" s="2"/>
      <c r="C96" s="2"/>
      <c r="D96" s="170"/>
      <c r="E96" s="136"/>
      <c r="F96" s="136"/>
      <c r="G96" s="136"/>
    </row>
    <row r="97" s="172" customFormat="true" ht="17.25" hidden="false" customHeight="true" outlineLevel="0" collapsed="false">
      <c r="A97" s="171"/>
      <c r="B97" s="171"/>
      <c r="C97" s="171"/>
      <c r="D97" s="146"/>
      <c r="E97" s="143" t="s">
        <v>317</v>
      </c>
      <c r="F97" s="7"/>
      <c r="G97" s="7"/>
    </row>
    <row r="98" s="172" customFormat="true" ht="12.75" hidden="false" customHeight="false" outlineLevel="0" collapsed="false">
      <c r="A98" s="171"/>
      <c r="B98" s="171"/>
      <c r="C98" s="171"/>
      <c r="D98" s="146"/>
      <c r="E98" s="143" t="s">
        <v>318</v>
      </c>
      <c r="F98" s="7"/>
      <c r="G98" s="7"/>
    </row>
    <row r="100" customFormat="false" ht="27" hidden="false" customHeight="true" outlineLevel="0" collapsed="false">
      <c r="D100" s="173" t="s">
        <v>319</v>
      </c>
      <c r="E100" s="174" t="s">
        <v>320</v>
      </c>
      <c r="F100" s="174"/>
      <c r="G100" s="174"/>
    </row>
    <row r="102" customFormat="false" ht="39" hidden="false" customHeight="true" outlineLevel="0" collapsed="false">
      <c r="D102" s="175" t="s">
        <v>321</v>
      </c>
      <c r="E102" s="176" t="s">
        <v>322</v>
      </c>
      <c r="F102" s="176"/>
      <c r="G102" s="176"/>
    </row>
    <row r="103" customFormat="false" ht="27" hidden="false" customHeight="true" outlineLevel="0" collapsed="false">
      <c r="D103" s="175"/>
      <c r="E103" s="176" t="s">
        <v>323</v>
      </c>
      <c r="F103" s="176"/>
      <c r="G103" s="176"/>
    </row>
  </sheetData>
  <sheetProtection sheet="true" password="fa9c" objects="true" scenarios="true" formatColumns="false" formatRows="false"/>
  <mergeCells count="12">
    <mergeCell ref="D4:G4"/>
    <mergeCell ref="D5:G5"/>
    <mergeCell ref="D6:G6"/>
    <mergeCell ref="E7:F7"/>
    <mergeCell ref="D8:D9"/>
    <mergeCell ref="E8:E9"/>
    <mergeCell ref="F8:F9"/>
    <mergeCell ref="G8:G9"/>
    <mergeCell ref="E11:G11"/>
    <mergeCell ref="E100:G100"/>
    <mergeCell ref="E102:G102"/>
    <mergeCell ref="E103:G103"/>
  </mergeCells>
  <dataValidations count="17">
    <dataValidation allowBlank="true" error="Допускается ввод не более 900 символов!" errorStyle="stop" errorTitle="Ошибка" operator="lessThanOrEqual" showDropDown="false" showErrorMessage="true" showInputMessage="false" sqref="F12:G14 G15:G22 F17:F18 F20:F21 G23:G28 F30:G32 G33:G38 F34:F37 G39 F41:G44 G45:G49 F46:F49 G51:G9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9 F22:F23 F52:F54 F66:F79" type="list">
      <formula1>yes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51" type="list">
      <formula1>ts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94" type="list">
      <formula1>vdet_tbo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0" type="list">
      <formula1>vdet_gvs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4" type="list">
      <formula1>vdet_vs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8" type="list">
      <formula1>vdet_vo_list_with_no</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F55:F58 F60:F65 F82 F85 F89:F91"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F83 F86:F87 F92:F93" type="whole">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F38" type="list">
      <formula1>list_url</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F39" type="list">
      <formula1>list_email</formula1>
      <formula2>0</formula2>
    </dataValidation>
    <dataValidation allowBlank="true" errorStyle="stop" operator="between" prompt="Выберите значение, выполнив двойной щелчок левой кнопки мыши по ячейке." showDropDown="false" showErrorMessage="true" showInputMessage="true" sqref="F25:F28"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1" type="list">
      <formula1>List_open</formula1>
      <formula2>0</formula2>
    </dataValidation>
    <dataValidation allowBlank="true" errorStyle="stop" errorTitle="Ошибка" operator="between" showDropDown="false" showErrorMessage="false" showInputMessage="false" sqref="F16" type="list">
      <formula1>no_kpp</formula1>
      <formula2>0</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showDropDown="false" showErrorMessage="true" showInputMessage="true" sqref="F24 F45"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59" type="list">
      <formula1>list_ed</formula1>
      <formula2>0</formula2>
    </dataValidation>
    <dataValidation allowBlank="true" error="ИНН должен быть длиной 10 или 12 символов" errorStyle="stop" errorTitle="Ошибка" operator="between" prompt="10-12 символов" showDropDown="false" showErrorMessage="true" showInputMessage="true" sqref="F15" type="textLength">
      <formula1>10</formula1>
      <formula2>12</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D1:E1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2" min="1" style="7" width="14.99"/>
    <col collapsed="false" customWidth="true" hidden="false" outlineLevel="0" max="3" min="3" style="7" width="3.7"/>
    <col collapsed="false" customWidth="true" hidden="false" outlineLevel="0" max="4" min="4" style="7" width="96.12"/>
    <col collapsed="false" customWidth="true" hidden="false" outlineLevel="0" max="5" min="5" style="7" width="53.85"/>
    <col collapsed="false" customWidth="true" hidden="false" outlineLevel="0" max="6" min="6" style="7" width="39.84"/>
    <col collapsed="false" customWidth="true" hidden="false" outlineLevel="0" max="7" min="7" style="7" width="20.84"/>
    <col collapsed="false" customWidth="true" hidden="false" outlineLevel="0" max="8" min="8" style="7" width="32.84"/>
    <col collapsed="false" customWidth="true" hidden="false" outlineLevel="0" max="9" min="9" style="7" width="33.56"/>
    <col collapsed="false" customWidth="false" hidden="false" outlineLevel="0" max="257" min="10" style="7" width="9.13"/>
  </cols>
  <sheetData>
    <row r="1" customFormat="false" ht="11.25" hidden="true" customHeight="false" outlineLevel="0" collapsed="false"/>
    <row r="2" customFormat="false" ht="11.25" hidden="true" customHeight="false" outlineLevel="0" collapsed="false"/>
    <row r="3" s="1" customFormat="true" ht="11.25" hidden="false" customHeight="false" outlineLevel="0" collapsed="false">
      <c r="E3" s="177"/>
    </row>
    <row r="4" s="1" customFormat="true" ht="26.25" hidden="false" customHeight="true" outlineLevel="0" collapsed="false">
      <c r="D4" s="178" t="s">
        <v>324</v>
      </c>
    </row>
    <row r="5" s="1" customFormat="true" ht="11.25" hidden="false" customHeight="false" outlineLevel="0" collapsed="false"/>
    <row r="6" s="1" customFormat="true" ht="30" hidden="false" customHeight="true" outlineLevel="0" collapsed="false">
      <c r="D6" s="179"/>
    </row>
    <row r="7" s="1" customFormat="true" ht="30" hidden="false" customHeight="true" outlineLevel="0" collapsed="false">
      <c r="D7" s="179"/>
    </row>
    <row r="8" s="1" customFormat="true" ht="30" hidden="false" customHeight="true" outlineLevel="0" collapsed="false">
      <c r="D8" s="179"/>
    </row>
    <row r="9" s="1" customFormat="true" ht="30" hidden="false" customHeight="true" outlineLevel="0" collapsed="false">
      <c r="D9" s="179"/>
    </row>
    <row r="10" s="1" customFormat="true" ht="30" hidden="false" customHeight="true" outlineLevel="0" collapsed="false">
      <c r="D10" s="179"/>
    </row>
    <row r="11" s="1" customFormat="true" ht="30" hidden="false" customHeight="true" outlineLevel="0" collapsed="false">
      <c r="D11" s="179"/>
    </row>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D6:D11"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Admin</cp:lastModifiedBy>
  <cp:lastPrinted>2007-01-15T11:19:27Z</cp:lastPrinted>
  <dcterms:modified xsi:type="dcterms:W3CDTF">2020-07-14T17:41:12Z</dcterms:modified>
  <cp:revision>0</cp:revision>
  <dc:subject/>
  <dc:title>Общая информация о регулируемой организаци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2.1.1</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REGU</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FACT</vt:lpwstr>
  </property>
  <property fmtid="{D5CDD505-2E9C-101B-9397-08002B2CF9AE}" pid="13" name="UserComments">
    <vt:lpwstr/>
  </property>
  <property fmtid="{D5CDD505-2E9C-101B-9397-08002B2CF9AE}" pid="14" name="Version">
    <vt:lpwstr>OPEN.INFO.ORG</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